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LỚP 1-4.Mẫu 6" sheetId="2" state="visible" r:id="rId3"/>
    <sheet name="LỚP 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89">
  <si>
    <t xml:space="preserve">PHÒNG GD&amp;ĐT THỊ XÃ BUÔN HỒ</t>
  </si>
  <si>
    <t xml:space="preserve">TRƯỜNG TH&amp;THCS ĐINH NÚP</t>
  </si>
  <si>
    <t xml:space="preserve">THÔNG BÁO</t>
  </si>
  <si>
    <t xml:space="preserve">Công khai thông tin chất lượng giáo dục tiểu học thực tế, năm học 2023-2024</t>
  </si>
  <si>
    <t xml:space="preserve">(Theo Thông tư 36/ 2017/BGDĐT)</t>
  </si>
  <si>
    <t xml:space="preserve">Tổng số học sinh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Tổng số</t>
  </si>
  <si>
    <t xml:space="preserve">Trong tổng số</t>
  </si>
  <si>
    <t xml:space="preserve">Nữ</t>
  </si>
  <si>
    <t xml:space="preserve">Dân tộc</t>
  </si>
  <si>
    <t xml:space="preserve">Nữ dân tộc</t>
  </si>
  <si>
    <t xml:space="preserve">Lớp ghép</t>
  </si>
  <si>
    <t xml:space="preserve">Khuyết tật</t>
  </si>
  <si>
    <t xml:space="preserve">I. Kết quả học tập</t>
  </si>
  <si>
    <t xml:space="preserve">1. Tiếng Việt</t>
  </si>
  <si>
    <t xml:space="preserve">Hoàn thành tốt</t>
  </si>
  <si>
    <t xml:space="preserve">Hoàn thành</t>
  </si>
  <si>
    <t xml:space="preserve">Chưa hoàn thành</t>
  </si>
  <si>
    <t xml:space="preserve">2. Toán</t>
  </si>
  <si>
    <t xml:space="preserve">3. Khoa học</t>
  </si>
  <si>
    <t xml:space="preserve">4. Lịch sử và Địa lí</t>
  </si>
  <si>
    <t xml:space="preserve">5. Tiếng Anh</t>
  </si>
  <si>
    <t xml:space="preserve">6. Đạo đức</t>
  </si>
  <si>
    <t xml:space="preserve">7. Tự nhiên và Xã hội</t>
  </si>
  <si>
    <t xml:space="preserve">8. Âm nhạc</t>
  </si>
  <si>
    <t xml:space="preserve">9. Mĩ thuật</t>
  </si>
  <si>
    <t xml:space="preserve">10. Tin học và Công nghệ (Tin học)</t>
  </si>
  <si>
    <t xml:space="preserve">11. Tin học và Công nghệ (Công nghệ)</t>
  </si>
  <si>
    <t xml:space="preserve">12. Giáo dục thể chất</t>
  </si>
  <si>
    <t xml:space="preserve">13. Hoạt động trải nghiệm</t>
  </si>
  <si>
    <t xml:space="preserve">II. Năng lực cốt lõi</t>
  </si>
  <si>
    <t xml:space="preserve">1. Tự chủ và tự học</t>
  </si>
  <si>
    <t xml:space="preserve">Tốt</t>
  </si>
  <si>
    <t xml:space="preserve">Đạt</t>
  </si>
  <si>
    <t xml:space="preserve">Cần cố gắng</t>
  </si>
  <si>
    <t xml:space="preserve">2. Giao tiếp và hợp tác</t>
  </si>
  <si>
    <t xml:space="preserve">3. GQVĐ và sáng tạo</t>
  </si>
  <si>
    <t xml:space="preserve">4. Ngôn ngữ</t>
  </si>
  <si>
    <t xml:space="preserve">5. Tính toán</t>
  </si>
  <si>
    <t xml:space="preserve">6. Khoa học</t>
  </si>
  <si>
    <t xml:space="preserve">7. Công nghệ</t>
  </si>
  <si>
    <t xml:space="preserve">8. Tin học</t>
  </si>
  <si>
    <t xml:space="preserve">9. Thẩm mĩ</t>
  </si>
  <si>
    <t xml:space="preserve">10. Thể chất</t>
  </si>
  <si>
    <t xml:space="preserve">III. Phẩm chất chủ yếu</t>
  </si>
  <si>
    <t xml:space="preserve">1. Yêu nước</t>
  </si>
  <si>
    <t xml:space="preserve">2. Nhân ái</t>
  </si>
  <si>
    <t xml:space="preserve">3. Chăm chỉ</t>
  </si>
  <si>
    <t xml:space="preserve">4. Trung thực</t>
  </si>
  <si>
    <t xml:space="preserve">5. Trách nhiệm</t>
  </si>
  <si>
    <t xml:space="preserve">IV. Đánh giá KQHT</t>
  </si>
  <si>
    <t xml:space="preserve">- Hoàn thành xuất sắc</t>
  </si>
  <si>
    <t xml:space="preserve">- Hoàn thành tốt</t>
  </si>
  <si>
    <t xml:space="preserve">- Hoàn thành</t>
  </si>
  <si>
    <t xml:space="preserve">- Chưa hoàn thành</t>
  </si>
  <si>
    <t xml:space="preserve">V. Khen thưởng</t>
  </si>
  <si>
    <t xml:space="preserve">- Giấy khen cấp trường</t>
  </si>
  <si>
    <t xml:space="preserve">- Giấy khen cấp trên</t>
  </si>
  <si>
    <t xml:space="preserve">VI. HSDT được trợ giảng</t>
  </si>
  <si>
    <t xml:space="preserve">VII. HS.K.Tật không ĐG</t>
  </si>
  <si>
    <t xml:space="preserve">IIX. HS bỏ học HK</t>
  </si>
  <si>
    <t xml:space="preserve">+ Hoàn cảnh GĐKK</t>
  </si>
  <si>
    <t xml:space="preserve">+ KK trong học tập</t>
  </si>
  <si>
    <t xml:space="preserve">+ Xa trường, đi lại K.khăn</t>
  </si>
  <si>
    <t xml:space="preserve">+ Thiên tai, dịch bệnh</t>
  </si>
  <si>
    <t xml:space="preserve">Ea Blang, ngày 05 tháng 6 năm 2024</t>
  </si>
  <si>
    <t xml:space="preserve">HIỆU TRƯỞNG</t>
  </si>
  <si>
    <t xml:space="preserve">7. Âm nhạc</t>
  </si>
  <si>
    <t xml:space="preserve">8. Mĩ thuật</t>
  </si>
  <si>
    <t xml:space="preserve">9. Thủ công, Kỹ thuật</t>
  </si>
  <si>
    <t xml:space="preserve">10. Thể dục</t>
  </si>
  <si>
    <t xml:space="preserve">II. Năng lực</t>
  </si>
  <si>
    <t xml:space="preserve">1. Tự phục vụ, tự quản</t>
  </si>
  <si>
    <t xml:space="preserve">2. Hợp tác</t>
  </si>
  <si>
    <t xml:space="preserve">3.Tự học và giải quyết VĐ</t>
  </si>
  <si>
    <t xml:space="preserve">III. Phẩm chất</t>
  </si>
  <si>
    <t xml:space="preserve">1. Chăm học chăm làm</t>
  </si>
  <si>
    <t xml:space="preserve">2. Tự tin trách nhiệm</t>
  </si>
  <si>
    <t xml:space="preserve">3. Trung thực, kỷ luật</t>
  </si>
  <si>
    <t xml:space="preserve">4. Đoàn kết, yêu thương</t>
  </si>
  <si>
    <t xml:space="preserve">IV. Khen thưởng</t>
  </si>
  <si>
    <t xml:space="preserve">V. Hoàn thành chương trình lớp học, cấp học</t>
  </si>
  <si>
    <t xml:space="preserve">VIII. HS bỏ học HKI</t>
  </si>
  <si>
    <t xml:space="preserve">+ Nguyên nhân khá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b val="true"/>
      <i val="true"/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2</xdr:row>
      <xdr:rowOff>18720</xdr:rowOff>
    </xdr:from>
    <xdr:to>
      <xdr:col>2</xdr:col>
      <xdr:colOff>301320</xdr:colOff>
      <xdr:row>2</xdr:row>
      <xdr:rowOff>18720</xdr:rowOff>
    </xdr:to>
    <xdr:sp>
      <xdr:nvSpPr>
        <xdr:cNvPr id="0" name="Straight Connector 3"/>
        <xdr:cNvSpPr/>
      </xdr:nvSpPr>
      <xdr:spPr>
        <a:xfrm>
          <a:off x="583560" y="342720"/>
          <a:ext cx="11358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4280</xdr:colOff>
      <xdr:row>2</xdr:row>
      <xdr:rowOff>18720</xdr:rowOff>
    </xdr:from>
    <xdr:to>
      <xdr:col>1</xdr:col>
      <xdr:colOff>613440</xdr:colOff>
      <xdr:row>2</xdr:row>
      <xdr:rowOff>18720</xdr:rowOff>
    </xdr:to>
    <xdr:sp>
      <xdr:nvSpPr>
        <xdr:cNvPr id="1" name="Straight Connector 3"/>
        <xdr:cNvSpPr/>
      </xdr:nvSpPr>
      <xdr:spPr>
        <a:xfrm>
          <a:off x="584280" y="342720"/>
          <a:ext cx="11664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0" activePane="bottomLeft" state="frozen"/>
      <selection pane="topLeft" activeCell="A1" activeCellId="0" sqref="A1"/>
      <selection pane="bottomLeft" activeCell="O145" activeCellId="0" sqref="O145:Z14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6" min="2" style="2" width="4.56"/>
    <col collapsed="false" customWidth="true" hidden="true" outlineLevel="0" max="27" min="27" style="2" width="14.99"/>
    <col collapsed="false" customWidth="true" hidden="true" outlineLevel="0" max="32" min="28" style="2" width="2.7"/>
    <col collapsed="false" customWidth="false" hidden="false" outlineLevel="0" max="257" min="33" style="3" width="8.7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true" outlineLevel="0" collapsed="false">
      <c r="A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9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7"/>
      <c r="X3" s="7"/>
      <c r="Y3" s="7"/>
      <c r="Z3" s="7"/>
      <c r="AA3" s="7"/>
      <c r="AB3" s="7"/>
    </row>
    <row r="4" customFormat="false" ht="12.75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7"/>
      <c r="W4" s="7"/>
      <c r="X4" s="7"/>
      <c r="Y4" s="7"/>
      <c r="Z4" s="7"/>
      <c r="AA4" s="7"/>
      <c r="AB4" s="7"/>
    </row>
    <row r="5" customFormat="false" ht="12.75" hidden="false" customHeight="true" outlineLevel="0" collapsed="false">
      <c r="A5" s="8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1.25" hidden="false" customHeight="true" outlineLevel="0" collapsed="false">
      <c r="A6" s="11"/>
      <c r="B6" s="12" t="s">
        <v>5</v>
      </c>
      <c r="C6" s="11" t="s">
        <v>6</v>
      </c>
      <c r="D6" s="11"/>
      <c r="E6" s="11"/>
      <c r="F6" s="11"/>
      <c r="G6" s="11"/>
      <c r="H6" s="11"/>
      <c r="I6" s="11" t="s">
        <v>7</v>
      </c>
      <c r="J6" s="11"/>
      <c r="K6" s="11"/>
      <c r="L6" s="11"/>
      <c r="M6" s="11"/>
      <c r="N6" s="11"/>
      <c r="O6" s="11" t="s">
        <v>8</v>
      </c>
      <c r="P6" s="11"/>
      <c r="Q6" s="11"/>
      <c r="R6" s="11"/>
      <c r="S6" s="11"/>
      <c r="T6" s="11"/>
      <c r="U6" s="11" t="s">
        <v>9</v>
      </c>
      <c r="V6" s="11"/>
      <c r="W6" s="11"/>
      <c r="X6" s="11"/>
      <c r="Y6" s="11"/>
      <c r="Z6" s="11"/>
      <c r="AA6" s="11" t="s">
        <v>10</v>
      </c>
      <c r="AB6" s="11"/>
      <c r="AC6" s="11"/>
      <c r="AD6" s="11"/>
      <c r="AE6" s="11"/>
      <c r="AF6" s="11"/>
    </row>
    <row r="7" customFormat="false" ht="11.25" hidden="false" customHeight="true" outlineLevel="0" collapsed="false">
      <c r="A7" s="11"/>
      <c r="B7" s="12"/>
      <c r="C7" s="12" t="s">
        <v>11</v>
      </c>
      <c r="D7" s="11" t="s">
        <v>12</v>
      </c>
      <c r="E7" s="11"/>
      <c r="F7" s="11"/>
      <c r="G7" s="11"/>
      <c r="H7" s="11"/>
      <c r="I7" s="12" t="s">
        <v>11</v>
      </c>
      <c r="J7" s="11" t="s">
        <v>12</v>
      </c>
      <c r="K7" s="11"/>
      <c r="L7" s="11"/>
      <c r="M7" s="11"/>
      <c r="N7" s="11"/>
      <c r="O7" s="12" t="s">
        <v>11</v>
      </c>
      <c r="P7" s="11" t="s">
        <v>12</v>
      </c>
      <c r="Q7" s="11"/>
      <c r="R7" s="11"/>
      <c r="S7" s="11"/>
      <c r="T7" s="11"/>
      <c r="U7" s="12" t="s">
        <v>11</v>
      </c>
      <c r="V7" s="11" t="s">
        <v>12</v>
      </c>
      <c r="W7" s="11"/>
      <c r="X7" s="11"/>
      <c r="Y7" s="11"/>
      <c r="Z7" s="11"/>
      <c r="AA7" s="12" t="s">
        <v>11</v>
      </c>
      <c r="AB7" s="11" t="s">
        <v>12</v>
      </c>
      <c r="AC7" s="11"/>
      <c r="AD7" s="11"/>
      <c r="AE7" s="11"/>
      <c r="AF7" s="11"/>
    </row>
    <row r="8" customFormat="false" ht="33" hidden="false" customHeight="true" outlineLevel="0" collapsed="false">
      <c r="A8" s="11"/>
      <c r="B8" s="12"/>
      <c r="C8" s="12"/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/>
      <c r="J8" s="12" t="s">
        <v>13</v>
      </c>
      <c r="K8" s="12" t="s">
        <v>14</v>
      </c>
      <c r="L8" s="12" t="s">
        <v>15</v>
      </c>
      <c r="M8" s="12" t="s">
        <v>16</v>
      </c>
      <c r="N8" s="12" t="s">
        <v>17</v>
      </c>
      <c r="O8" s="12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/>
      <c r="V8" s="12" t="s">
        <v>13</v>
      </c>
      <c r="W8" s="12" t="s">
        <v>14</v>
      </c>
      <c r="X8" s="12" t="s">
        <v>15</v>
      </c>
      <c r="Y8" s="12" t="s">
        <v>16</v>
      </c>
      <c r="Z8" s="12" t="s">
        <v>17</v>
      </c>
      <c r="AA8" s="12"/>
      <c r="AB8" s="12" t="s">
        <v>13</v>
      </c>
      <c r="AC8" s="12" t="s">
        <v>14</v>
      </c>
      <c r="AD8" s="12" t="s">
        <v>15</v>
      </c>
      <c r="AE8" s="12" t="s">
        <v>16</v>
      </c>
      <c r="AF8" s="12" t="s">
        <v>17</v>
      </c>
    </row>
    <row r="9" customFormat="false" ht="13.5" hidden="false" customHeight="true" outlineLevel="0" collapsed="false">
      <c r="A9" s="13" t="s">
        <v>18</v>
      </c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customFormat="false" ht="13.5" hidden="false" customHeight="true" outlineLevel="0" collapsed="false">
      <c r="A10" s="16" t="s">
        <v>19</v>
      </c>
      <c r="B10" s="14" t="n">
        <f aca="false">SUM(C10,I10,O10,U10,AA10)</f>
        <v>180</v>
      </c>
      <c r="C10" s="17" t="n">
        <f aca="false">SUM(C11:C13)</f>
        <v>65</v>
      </c>
      <c r="D10" s="18" t="n">
        <f aca="false">SUM(D11:D13)</f>
        <v>25</v>
      </c>
      <c r="E10" s="18" t="n">
        <f aca="false">SUM(E11:E13)</f>
        <v>27</v>
      </c>
      <c r="F10" s="18" t="n">
        <f aca="false">SUM(F11:F13)</f>
        <v>12</v>
      </c>
      <c r="G10" s="18" t="n">
        <f aca="false">SUM(G11:G13)</f>
        <v>0</v>
      </c>
      <c r="H10" s="18" t="n">
        <f aca="false">SUM(H11:H13)</f>
        <v>0</v>
      </c>
      <c r="I10" s="18" t="n">
        <f aca="false">SUM(I11:I13)</f>
        <v>39</v>
      </c>
      <c r="J10" s="18" t="n">
        <f aca="false">SUM(J11:J13)</f>
        <v>21</v>
      </c>
      <c r="K10" s="18" t="n">
        <f aca="false">SUM(K11:K13)</f>
        <v>24</v>
      </c>
      <c r="L10" s="18" t="n">
        <f aca="false">SUM(L11:L13)</f>
        <v>13</v>
      </c>
      <c r="M10" s="18" t="n">
        <f aca="false">SUM(M11:M13)</f>
        <v>0</v>
      </c>
      <c r="N10" s="18" t="n">
        <f aca="false">SUM(N11:N13)</f>
        <v>0</v>
      </c>
      <c r="O10" s="18" t="n">
        <f aca="false">SUM(O11:O13)</f>
        <v>29</v>
      </c>
      <c r="P10" s="18" t="n">
        <f aca="false">SUM(P11:P13)</f>
        <v>18</v>
      </c>
      <c r="Q10" s="18" t="n">
        <f aca="false">SUM(Q11:Q13)</f>
        <v>13</v>
      </c>
      <c r="R10" s="18" t="n">
        <f aca="false">SUM(R11:R13)</f>
        <v>9</v>
      </c>
      <c r="S10" s="18" t="n">
        <f aca="false">SUM(S11:S13)</f>
        <v>0</v>
      </c>
      <c r="T10" s="18" t="n">
        <f aca="false">SUM(T11:T13)</f>
        <v>0</v>
      </c>
      <c r="U10" s="18" t="n">
        <f aca="false">SUM(U11:U13)</f>
        <v>47</v>
      </c>
      <c r="V10" s="18" t="n">
        <f aca="false">SUM(V11:V13)</f>
        <v>22</v>
      </c>
      <c r="W10" s="18" t="n">
        <f aca="false">SUM(W11:W13)</f>
        <v>24</v>
      </c>
      <c r="X10" s="18" t="n">
        <f aca="false">SUM(X11:X13)</f>
        <v>12</v>
      </c>
      <c r="Y10" s="18" t="n">
        <f aca="false">SUM(Y11:Y13)</f>
        <v>0</v>
      </c>
      <c r="Z10" s="18" t="n">
        <f aca="false">SUM(Z11:Z13)</f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9" t="n">
        <v>0</v>
      </c>
    </row>
    <row r="11" customFormat="false" ht="13.5" hidden="false" customHeight="true" outlineLevel="0" collapsed="false">
      <c r="A11" s="20" t="s">
        <v>20</v>
      </c>
      <c r="B11" s="14" t="n">
        <f aca="false">SUM(C11,I11,O11,U11,AA11)</f>
        <v>51</v>
      </c>
      <c r="C11" s="21" t="n">
        <v>16</v>
      </c>
      <c r="D11" s="22" t="n">
        <v>7</v>
      </c>
      <c r="E11" s="22" t="n">
        <v>5</v>
      </c>
      <c r="F11" s="22" t="n">
        <v>3</v>
      </c>
      <c r="G11" s="22" t="n">
        <v>0</v>
      </c>
      <c r="H11" s="22" t="n">
        <v>0</v>
      </c>
      <c r="I11" s="22" t="n">
        <v>8</v>
      </c>
      <c r="J11" s="22" t="n">
        <v>7</v>
      </c>
      <c r="K11" s="22" t="n">
        <v>3</v>
      </c>
      <c r="L11" s="22" t="n">
        <v>3</v>
      </c>
      <c r="M11" s="22" t="n">
        <v>0</v>
      </c>
      <c r="N11" s="22" t="n">
        <v>0</v>
      </c>
      <c r="O11" s="22" t="n">
        <v>9</v>
      </c>
      <c r="P11" s="22" t="n">
        <v>5</v>
      </c>
      <c r="Q11" s="22" t="n">
        <v>2</v>
      </c>
      <c r="R11" s="22" t="n">
        <v>1</v>
      </c>
      <c r="S11" s="22" t="n">
        <v>0</v>
      </c>
      <c r="T11" s="22" t="n">
        <v>0</v>
      </c>
      <c r="U11" s="22" t="n">
        <v>18</v>
      </c>
      <c r="V11" s="22" t="n">
        <v>11</v>
      </c>
      <c r="W11" s="22" t="n">
        <v>7</v>
      </c>
      <c r="X11" s="22" t="n">
        <v>4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3" t="n">
        <v>0</v>
      </c>
    </row>
    <row r="12" customFormat="false" ht="13.5" hidden="false" customHeight="true" outlineLevel="0" collapsed="false">
      <c r="A12" s="20" t="s">
        <v>21</v>
      </c>
      <c r="B12" s="14" t="n">
        <f aca="false">SUM(C12,I12,O12,U12,AA12)</f>
        <v>122</v>
      </c>
      <c r="C12" s="21" t="n">
        <v>43</v>
      </c>
      <c r="D12" s="22" t="n">
        <v>17</v>
      </c>
      <c r="E12" s="22" t="n">
        <v>18</v>
      </c>
      <c r="F12" s="22" t="n">
        <v>9</v>
      </c>
      <c r="G12" s="22" t="n">
        <v>0</v>
      </c>
      <c r="H12" s="22" t="n">
        <v>0</v>
      </c>
      <c r="I12" s="22" t="n">
        <v>30</v>
      </c>
      <c r="J12" s="22" t="n">
        <v>14</v>
      </c>
      <c r="K12" s="22" t="n">
        <v>20</v>
      </c>
      <c r="L12" s="22" t="n">
        <v>10</v>
      </c>
      <c r="M12" s="22" t="n">
        <v>0</v>
      </c>
      <c r="N12" s="22" t="n">
        <v>0</v>
      </c>
      <c r="O12" s="22" t="n">
        <v>20</v>
      </c>
      <c r="P12" s="22" t="n">
        <v>13</v>
      </c>
      <c r="Q12" s="22" t="n">
        <v>11</v>
      </c>
      <c r="R12" s="22" t="n">
        <v>8</v>
      </c>
      <c r="S12" s="22" t="n">
        <v>0</v>
      </c>
      <c r="T12" s="22" t="n">
        <v>0</v>
      </c>
      <c r="U12" s="22" t="n">
        <v>29</v>
      </c>
      <c r="V12" s="22" t="n">
        <v>11</v>
      </c>
      <c r="W12" s="22" t="n">
        <v>17</v>
      </c>
      <c r="X12" s="22" t="n">
        <v>8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3" t="n">
        <v>0</v>
      </c>
    </row>
    <row r="13" customFormat="false" ht="13.5" hidden="false" customHeight="true" outlineLevel="0" collapsed="false">
      <c r="A13" s="24" t="s">
        <v>22</v>
      </c>
      <c r="B13" s="14" t="n">
        <f aca="false">SUM(C13,I13,O13,U13,AA13)</f>
        <v>7</v>
      </c>
      <c r="C13" s="25" t="n">
        <v>6</v>
      </c>
      <c r="D13" s="26" t="n">
        <v>1</v>
      </c>
      <c r="E13" s="26" t="n">
        <v>4</v>
      </c>
      <c r="F13" s="26" t="n">
        <v>0</v>
      </c>
      <c r="G13" s="26" t="n">
        <v>0</v>
      </c>
      <c r="H13" s="26" t="n">
        <v>0</v>
      </c>
      <c r="I13" s="26" t="n">
        <v>1</v>
      </c>
      <c r="J13" s="26" t="n">
        <v>0</v>
      </c>
      <c r="K13" s="26" t="n">
        <v>1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7" t="n">
        <v>0</v>
      </c>
    </row>
    <row r="14" customFormat="false" ht="13.5" hidden="false" customHeight="true" outlineLevel="0" collapsed="false">
      <c r="A14" s="28" t="s">
        <v>23</v>
      </c>
      <c r="B14" s="14" t="n">
        <f aca="false">SUM(C14,I14,O14,U14,AA14)</f>
        <v>180</v>
      </c>
      <c r="C14" s="21" t="n">
        <f aca="false">SUM(C15:C17)</f>
        <v>65</v>
      </c>
      <c r="D14" s="22" t="n">
        <f aca="false">SUM(D15:D17)</f>
        <v>25</v>
      </c>
      <c r="E14" s="22" t="n">
        <f aca="false">SUM(E15:E17)</f>
        <v>27</v>
      </c>
      <c r="F14" s="22" t="n">
        <f aca="false">SUM(F15:F17)</f>
        <v>12</v>
      </c>
      <c r="G14" s="22" t="n">
        <f aca="false">SUM(G15:G17)</f>
        <v>0</v>
      </c>
      <c r="H14" s="22" t="n">
        <f aca="false">SUM(H15:H17)</f>
        <v>0</v>
      </c>
      <c r="I14" s="22" t="n">
        <f aca="false">SUM(I15:I17)</f>
        <v>39</v>
      </c>
      <c r="J14" s="22" t="n">
        <f aca="false">SUM(J15:J17)</f>
        <v>21</v>
      </c>
      <c r="K14" s="22" t="n">
        <f aca="false">SUM(K15:K17)</f>
        <v>24</v>
      </c>
      <c r="L14" s="22" t="n">
        <f aca="false">SUM(L15:L17)</f>
        <v>13</v>
      </c>
      <c r="M14" s="22" t="n">
        <f aca="false">SUM(M15:M17)</f>
        <v>0</v>
      </c>
      <c r="N14" s="22" t="n">
        <f aca="false">SUM(N15:N17)</f>
        <v>0</v>
      </c>
      <c r="O14" s="22" t="n">
        <f aca="false">SUM(O15:O17)</f>
        <v>29</v>
      </c>
      <c r="P14" s="22" t="n">
        <f aca="false">SUM(P15:P17)</f>
        <v>18</v>
      </c>
      <c r="Q14" s="22" t="n">
        <f aca="false">SUM(Q15:Q17)</f>
        <v>13</v>
      </c>
      <c r="R14" s="22" t="n">
        <f aca="false">SUM(R15:R17)</f>
        <v>9</v>
      </c>
      <c r="S14" s="22" t="n">
        <f aca="false">SUM(S15:S17)</f>
        <v>0</v>
      </c>
      <c r="T14" s="22" t="n">
        <f aca="false">SUM(T15:T17)</f>
        <v>0</v>
      </c>
      <c r="U14" s="22" t="n">
        <f aca="false">SUM(U15:U17)</f>
        <v>47</v>
      </c>
      <c r="V14" s="22" t="n">
        <f aca="false">SUM(V15:V17)</f>
        <v>22</v>
      </c>
      <c r="W14" s="22" t="n">
        <f aca="false">SUM(W15:W17)</f>
        <v>24</v>
      </c>
      <c r="X14" s="22" t="n">
        <f aca="false">SUM(X15:X17)</f>
        <v>12</v>
      </c>
      <c r="Y14" s="22" t="n">
        <f aca="false">SUM(Y15:Y17)</f>
        <v>0</v>
      </c>
      <c r="Z14" s="22" t="n">
        <f aca="false">SUM(Z15:Z17)</f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3" t="n">
        <v>0</v>
      </c>
    </row>
    <row r="15" customFormat="false" ht="13.5" hidden="false" customHeight="true" outlineLevel="0" collapsed="false">
      <c r="A15" s="20" t="s">
        <v>20</v>
      </c>
      <c r="B15" s="14" t="n">
        <f aca="false">SUM(C15,I15,O15,U15,AA15)</f>
        <v>58</v>
      </c>
      <c r="C15" s="21" t="n">
        <v>19</v>
      </c>
      <c r="D15" s="22" t="n">
        <v>8</v>
      </c>
      <c r="E15" s="22" t="n">
        <v>5</v>
      </c>
      <c r="F15" s="22" t="n">
        <v>3</v>
      </c>
      <c r="G15" s="22" t="n">
        <v>0</v>
      </c>
      <c r="H15" s="22" t="n">
        <v>0</v>
      </c>
      <c r="I15" s="22" t="n">
        <v>10</v>
      </c>
      <c r="J15" s="22" t="n">
        <v>7</v>
      </c>
      <c r="K15" s="22" t="n">
        <v>4</v>
      </c>
      <c r="L15" s="22" t="n">
        <v>3</v>
      </c>
      <c r="M15" s="22" t="n">
        <v>0</v>
      </c>
      <c r="N15" s="22" t="n">
        <v>0</v>
      </c>
      <c r="O15" s="22" t="n">
        <v>11</v>
      </c>
      <c r="P15" s="22" t="n">
        <v>6</v>
      </c>
      <c r="Q15" s="22" t="n">
        <v>2</v>
      </c>
      <c r="R15" s="22" t="n">
        <v>1</v>
      </c>
      <c r="S15" s="22" t="n">
        <v>0</v>
      </c>
      <c r="T15" s="22" t="n">
        <v>0</v>
      </c>
      <c r="U15" s="22" t="n">
        <v>18</v>
      </c>
      <c r="V15" s="22" t="n">
        <v>11</v>
      </c>
      <c r="W15" s="22" t="n">
        <v>7</v>
      </c>
      <c r="X15" s="22" t="n">
        <v>4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3" t="n">
        <v>0</v>
      </c>
    </row>
    <row r="16" customFormat="false" ht="13.5" hidden="false" customHeight="true" outlineLevel="0" collapsed="false">
      <c r="A16" s="20" t="s">
        <v>21</v>
      </c>
      <c r="B16" s="14" t="n">
        <f aca="false">SUM(C16,I16,O16,U16,AA16)</f>
        <v>118</v>
      </c>
      <c r="C16" s="21" t="n">
        <v>42</v>
      </c>
      <c r="D16" s="22" t="n">
        <v>16</v>
      </c>
      <c r="E16" s="22" t="n">
        <v>20</v>
      </c>
      <c r="F16" s="22" t="n">
        <v>9</v>
      </c>
      <c r="G16" s="22" t="n">
        <v>0</v>
      </c>
      <c r="H16" s="22" t="n">
        <v>0</v>
      </c>
      <c r="I16" s="22" t="n">
        <v>29</v>
      </c>
      <c r="J16" s="22" t="n">
        <v>14</v>
      </c>
      <c r="K16" s="22" t="n">
        <v>20</v>
      </c>
      <c r="L16" s="22" t="n">
        <v>10</v>
      </c>
      <c r="M16" s="22" t="n">
        <v>0</v>
      </c>
      <c r="N16" s="22" t="n">
        <v>0</v>
      </c>
      <c r="O16" s="22" t="n">
        <v>18</v>
      </c>
      <c r="P16" s="22" t="n">
        <v>12</v>
      </c>
      <c r="Q16" s="22" t="n">
        <v>11</v>
      </c>
      <c r="R16" s="22" t="n">
        <v>8</v>
      </c>
      <c r="S16" s="22" t="n">
        <v>0</v>
      </c>
      <c r="T16" s="22" t="n">
        <v>0</v>
      </c>
      <c r="U16" s="22" t="n">
        <v>29</v>
      </c>
      <c r="V16" s="22" t="n">
        <v>11</v>
      </c>
      <c r="W16" s="22" t="n">
        <v>17</v>
      </c>
      <c r="X16" s="22" t="n">
        <v>8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3" t="n">
        <v>0</v>
      </c>
    </row>
    <row r="17" customFormat="false" ht="13.5" hidden="false" customHeight="true" outlineLevel="0" collapsed="false">
      <c r="A17" s="24" t="s">
        <v>22</v>
      </c>
      <c r="B17" s="14" t="n">
        <f aca="false">SUM(C17,I17,O17,U17,AA17)</f>
        <v>4</v>
      </c>
      <c r="C17" s="25" t="n">
        <v>4</v>
      </c>
      <c r="D17" s="26" t="n">
        <v>1</v>
      </c>
      <c r="E17" s="26" t="n">
        <v>2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7" t="n">
        <v>0</v>
      </c>
    </row>
    <row r="18" customFormat="false" ht="13.5" hidden="false" customHeight="true" outlineLevel="0" collapsed="false">
      <c r="A18" s="28" t="s">
        <v>24</v>
      </c>
      <c r="B18" s="14" t="n">
        <f aca="false">SUM(C18,I18,O18,U18,AA18)</f>
        <v>47</v>
      </c>
      <c r="C18" s="21" t="n">
        <f aca="false">SUM(C19:C21)</f>
        <v>0</v>
      </c>
      <c r="D18" s="22" t="n">
        <f aca="false">SUM(D19:D21)</f>
        <v>0</v>
      </c>
      <c r="E18" s="22" t="n">
        <f aca="false">SUM(E19:E21)</f>
        <v>0</v>
      </c>
      <c r="F18" s="22" t="n">
        <f aca="false">SUM(F19:F21)</f>
        <v>0</v>
      </c>
      <c r="G18" s="22" t="n">
        <f aca="false">SUM(G19:G21)</f>
        <v>0</v>
      </c>
      <c r="H18" s="22" t="n">
        <f aca="false">SUM(H19:H21)</f>
        <v>0</v>
      </c>
      <c r="I18" s="22" t="n">
        <f aca="false">SUM(I19:I21)</f>
        <v>0</v>
      </c>
      <c r="J18" s="22" t="n">
        <f aca="false">SUM(J19:J21)</f>
        <v>0</v>
      </c>
      <c r="K18" s="22" t="n">
        <f aca="false">SUM(K19:K21)</f>
        <v>0</v>
      </c>
      <c r="L18" s="22" t="n">
        <f aca="false">SUM(L19:L21)</f>
        <v>0</v>
      </c>
      <c r="M18" s="22" t="n">
        <f aca="false">SUM(M19:M21)</f>
        <v>0</v>
      </c>
      <c r="N18" s="22" t="n">
        <f aca="false">SUM(N19:N21)</f>
        <v>0</v>
      </c>
      <c r="O18" s="22" t="n">
        <f aca="false">SUM(O19:O21)</f>
        <v>0</v>
      </c>
      <c r="P18" s="22" t="n">
        <f aca="false">SUM(P19:P21)</f>
        <v>0</v>
      </c>
      <c r="Q18" s="22" t="n">
        <f aca="false">SUM(Q19:Q21)</f>
        <v>0</v>
      </c>
      <c r="R18" s="22" t="n">
        <f aca="false">SUM(R19:R21)</f>
        <v>0</v>
      </c>
      <c r="S18" s="22" t="n">
        <f aca="false">SUM(S19:S21)</f>
        <v>0</v>
      </c>
      <c r="T18" s="22" t="n">
        <f aca="false">SUM(T19:T21)</f>
        <v>0</v>
      </c>
      <c r="U18" s="22" t="n">
        <f aca="false">SUM(U19:U21)</f>
        <v>47</v>
      </c>
      <c r="V18" s="22" t="n">
        <f aca="false">SUM(V19:V21)</f>
        <v>22</v>
      </c>
      <c r="W18" s="22" t="n">
        <f aca="false">SUM(W19:W21)</f>
        <v>24</v>
      </c>
      <c r="X18" s="22" t="n">
        <f aca="false">SUM(X19:X21)</f>
        <v>12</v>
      </c>
      <c r="Y18" s="22" t="n">
        <f aca="false">SUM(Y19:Y21)</f>
        <v>0</v>
      </c>
      <c r="Z18" s="22" t="n">
        <f aca="false">SUM(Z19:Z21)</f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3" t="n">
        <v>0</v>
      </c>
    </row>
    <row r="19" customFormat="false" ht="13.5" hidden="false" customHeight="true" outlineLevel="0" collapsed="false">
      <c r="A19" s="20" t="s">
        <v>20</v>
      </c>
      <c r="B19" s="14" t="n">
        <f aca="false">SUM(C19,I19,O19,U19,AA19)</f>
        <v>18</v>
      </c>
      <c r="C19" s="21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 t="n">
        <v>18</v>
      </c>
      <c r="V19" s="22" t="n">
        <v>11</v>
      </c>
      <c r="W19" s="22" t="n">
        <v>7</v>
      </c>
      <c r="X19" s="22" t="n">
        <v>4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3" t="n">
        <v>0</v>
      </c>
    </row>
    <row r="20" customFormat="false" ht="13.5" hidden="false" customHeight="true" outlineLevel="0" collapsed="false">
      <c r="A20" s="20" t="s">
        <v>21</v>
      </c>
      <c r="B20" s="14" t="n">
        <f aca="false">SUM(C20,I20,O20,U20,AA20)</f>
        <v>29</v>
      </c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29</v>
      </c>
      <c r="V20" s="22" t="n">
        <v>11</v>
      </c>
      <c r="W20" s="22" t="n">
        <v>17</v>
      </c>
      <c r="X20" s="22" t="n">
        <v>8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3" t="n">
        <v>0</v>
      </c>
    </row>
    <row r="21" customFormat="false" ht="13.5" hidden="false" customHeight="true" outlineLevel="0" collapsed="false">
      <c r="A21" s="24" t="s">
        <v>22</v>
      </c>
      <c r="B21" s="14" t="n">
        <f aca="false">SUM(C21,I21,O21,U21,AA21)</f>
        <v>0</v>
      </c>
      <c r="C21" s="25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7" t="n">
        <v>0</v>
      </c>
    </row>
    <row r="22" customFormat="false" ht="13.5" hidden="false" customHeight="true" outlineLevel="0" collapsed="false">
      <c r="A22" s="28" t="s">
        <v>25</v>
      </c>
      <c r="B22" s="14" t="n">
        <f aca="false">SUM(C22,I22,O22,U22,AA22)</f>
        <v>47</v>
      </c>
      <c r="C22" s="21" t="n">
        <f aca="false">SUM(C23:C25)</f>
        <v>0</v>
      </c>
      <c r="D22" s="22" t="n">
        <f aca="false">SUM(D23:D25)</f>
        <v>0</v>
      </c>
      <c r="E22" s="22" t="n">
        <f aca="false">SUM(E23:E25)</f>
        <v>0</v>
      </c>
      <c r="F22" s="22" t="n">
        <f aca="false">SUM(F23:F25)</f>
        <v>0</v>
      </c>
      <c r="G22" s="22" t="n">
        <f aca="false">SUM(G23:G25)</f>
        <v>0</v>
      </c>
      <c r="H22" s="22" t="n">
        <f aca="false">SUM(H23:H25)</f>
        <v>0</v>
      </c>
      <c r="I22" s="22" t="n">
        <f aca="false">SUM(I23:I25)</f>
        <v>0</v>
      </c>
      <c r="J22" s="22" t="n">
        <f aca="false">SUM(J23:J25)</f>
        <v>0</v>
      </c>
      <c r="K22" s="22" t="n">
        <f aca="false">SUM(K23:K25)</f>
        <v>0</v>
      </c>
      <c r="L22" s="22" t="n">
        <f aca="false">SUM(L23:L25)</f>
        <v>0</v>
      </c>
      <c r="M22" s="22" t="n">
        <f aca="false">SUM(M23:M25)</f>
        <v>0</v>
      </c>
      <c r="N22" s="22" t="n">
        <f aca="false">SUM(N23:N25)</f>
        <v>0</v>
      </c>
      <c r="O22" s="22" t="n">
        <f aca="false">SUM(O23:O25)</f>
        <v>0</v>
      </c>
      <c r="P22" s="22" t="n">
        <f aca="false">SUM(P23:P25)</f>
        <v>0</v>
      </c>
      <c r="Q22" s="22" t="n">
        <f aca="false">SUM(Q23:Q25)</f>
        <v>0</v>
      </c>
      <c r="R22" s="22" t="n">
        <f aca="false">SUM(R23:R25)</f>
        <v>0</v>
      </c>
      <c r="S22" s="22" t="n">
        <f aca="false">SUM(S23:S25)</f>
        <v>0</v>
      </c>
      <c r="T22" s="22" t="n">
        <f aca="false">SUM(T23:T25)</f>
        <v>0</v>
      </c>
      <c r="U22" s="22" t="n">
        <f aca="false">SUM(U23:U25)</f>
        <v>47</v>
      </c>
      <c r="V22" s="22" t="n">
        <f aca="false">SUM(V23:V25)</f>
        <v>22</v>
      </c>
      <c r="W22" s="22" t="n">
        <f aca="false">SUM(W23:W25)</f>
        <v>24</v>
      </c>
      <c r="X22" s="22" t="n">
        <f aca="false">SUM(X23:X25)</f>
        <v>12</v>
      </c>
      <c r="Y22" s="22" t="n">
        <f aca="false">SUM(Y23:Y25)</f>
        <v>0</v>
      </c>
      <c r="Z22" s="22" t="n">
        <f aca="false">SUM(Z23:Z25)</f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3" t="n">
        <v>0</v>
      </c>
    </row>
    <row r="23" customFormat="false" ht="13.5" hidden="false" customHeight="true" outlineLevel="0" collapsed="false">
      <c r="A23" s="20" t="s">
        <v>20</v>
      </c>
      <c r="B23" s="14" t="n">
        <f aca="false">SUM(C23,I23,O23,U23,AA23)</f>
        <v>19</v>
      </c>
      <c r="C23" s="21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 t="n">
        <v>19</v>
      </c>
      <c r="V23" s="22" t="n">
        <v>11</v>
      </c>
      <c r="W23" s="22" t="n">
        <v>8</v>
      </c>
      <c r="X23" s="22" t="n">
        <v>4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3" t="n">
        <v>0</v>
      </c>
    </row>
    <row r="24" customFormat="false" ht="13.5" hidden="false" customHeight="true" outlineLevel="0" collapsed="false">
      <c r="A24" s="20" t="s">
        <v>21</v>
      </c>
      <c r="B24" s="14" t="n">
        <f aca="false">SUM(C24,I24,O24,U24,AA24)</f>
        <v>28</v>
      </c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 t="n">
        <v>28</v>
      </c>
      <c r="V24" s="22" t="n">
        <v>11</v>
      </c>
      <c r="W24" s="22" t="n">
        <v>16</v>
      </c>
      <c r="X24" s="22" t="n">
        <v>8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3" t="n">
        <v>0</v>
      </c>
    </row>
    <row r="25" customFormat="false" ht="13.5" hidden="false" customHeight="true" outlineLevel="0" collapsed="false">
      <c r="A25" s="24" t="s">
        <v>22</v>
      </c>
      <c r="B25" s="14" t="n">
        <f aca="false">SUM(C25,I25,O25,U25,AA25)</f>
        <v>0</v>
      </c>
      <c r="C25" s="25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7" t="n">
        <v>0</v>
      </c>
    </row>
    <row r="26" customFormat="false" ht="13.5" hidden="false" customHeight="true" outlineLevel="0" collapsed="false">
      <c r="A26" s="28" t="s">
        <v>26</v>
      </c>
      <c r="B26" s="14" t="n">
        <f aca="false">SUM(C26,I26,O26,U26,AA26)</f>
        <v>76</v>
      </c>
      <c r="C26" s="21" t="n">
        <f aca="false">SUM(C27:C29)</f>
        <v>0</v>
      </c>
      <c r="D26" s="22" t="n">
        <f aca="false">SUM(D27:D29)</f>
        <v>0</v>
      </c>
      <c r="E26" s="22" t="n">
        <f aca="false">SUM(E27:E29)</f>
        <v>0</v>
      </c>
      <c r="F26" s="22" t="n">
        <f aca="false">SUM(F27:F29)</f>
        <v>0</v>
      </c>
      <c r="G26" s="22" t="n">
        <f aca="false">SUM(G27:G29)</f>
        <v>0</v>
      </c>
      <c r="H26" s="22" t="n">
        <f aca="false">SUM(H27:H29)</f>
        <v>0</v>
      </c>
      <c r="I26" s="22" t="n">
        <f aca="false">SUM(I27:I29)</f>
        <v>0</v>
      </c>
      <c r="J26" s="22" t="n">
        <f aca="false">SUM(J27:J29)</f>
        <v>0</v>
      </c>
      <c r="K26" s="22" t="n">
        <f aca="false">SUM(K27:K29)</f>
        <v>0</v>
      </c>
      <c r="L26" s="22" t="n">
        <f aca="false">SUM(L27:L29)</f>
        <v>0</v>
      </c>
      <c r="M26" s="22" t="n">
        <f aca="false">SUM(M27:M29)</f>
        <v>0</v>
      </c>
      <c r="N26" s="22" t="n">
        <f aca="false">SUM(N27:N29)</f>
        <v>0</v>
      </c>
      <c r="O26" s="22" t="n">
        <f aca="false">SUM(O27:O29)</f>
        <v>29</v>
      </c>
      <c r="P26" s="22" t="n">
        <f aca="false">SUM(P27:P29)</f>
        <v>18</v>
      </c>
      <c r="Q26" s="22" t="n">
        <f aca="false">SUM(Q27:Q29)</f>
        <v>13</v>
      </c>
      <c r="R26" s="22" t="n">
        <f aca="false">SUM(R27:R29)</f>
        <v>9</v>
      </c>
      <c r="S26" s="22" t="n">
        <f aca="false">SUM(S27:S29)</f>
        <v>0</v>
      </c>
      <c r="T26" s="22" t="n">
        <f aca="false">SUM(T27:T29)</f>
        <v>0</v>
      </c>
      <c r="U26" s="22" t="n">
        <f aca="false">SUM(U27:U29)</f>
        <v>47</v>
      </c>
      <c r="V26" s="22" t="n">
        <f aca="false">SUM(V27:V29)</f>
        <v>22</v>
      </c>
      <c r="W26" s="22" t="n">
        <f aca="false">SUM(W27:W29)</f>
        <v>24</v>
      </c>
      <c r="X26" s="22" t="n">
        <f aca="false">SUM(X27:X29)</f>
        <v>12</v>
      </c>
      <c r="Y26" s="22" t="n">
        <f aca="false">SUM(Y27:Y29)</f>
        <v>0</v>
      </c>
      <c r="Z26" s="22" t="n">
        <f aca="false">SUM(Z27:Z29)</f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3" t="n">
        <v>0</v>
      </c>
    </row>
    <row r="27" customFormat="false" ht="13.5" hidden="false" customHeight="true" outlineLevel="0" collapsed="false">
      <c r="A27" s="20" t="s">
        <v>20</v>
      </c>
      <c r="B27" s="14" t="n">
        <f aca="false">SUM(C27,I27,O27,U27,AA27)</f>
        <v>32</v>
      </c>
      <c r="C27" s="21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12</v>
      </c>
      <c r="P27" s="22" t="n">
        <v>7</v>
      </c>
      <c r="Q27" s="22" t="n">
        <v>4</v>
      </c>
      <c r="R27" s="22" t="n">
        <v>3</v>
      </c>
      <c r="S27" s="22" t="n">
        <v>0</v>
      </c>
      <c r="T27" s="22" t="n">
        <v>0</v>
      </c>
      <c r="U27" s="22" t="n">
        <v>20</v>
      </c>
      <c r="V27" s="22" t="n">
        <v>13</v>
      </c>
      <c r="W27" s="22" t="n">
        <v>9</v>
      </c>
      <c r="X27" s="22" t="n">
        <v>6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3" t="n">
        <v>0</v>
      </c>
    </row>
    <row r="28" customFormat="false" ht="13.5" hidden="false" customHeight="true" outlineLevel="0" collapsed="false">
      <c r="A28" s="20" t="s">
        <v>21</v>
      </c>
      <c r="B28" s="14" t="n">
        <f aca="false">SUM(C28,I28,O28,U28,AA28)</f>
        <v>44</v>
      </c>
      <c r="C28" s="21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17</v>
      </c>
      <c r="P28" s="22" t="n">
        <v>11</v>
      </c>
      <c r="Q28" s="22" t="n">
        <v>9</v>
      </c>
      <c r="R28" s="22" t="n">
        <v>6</v>
      </c>
      <c r="S28" s="22" t="n">
        <v>0</v>
      </c>
      <c r="T28" s="22" t="n">
        <v>0</v>
      </c>
      <c r="U28" s="22" t="n">
        <v>27</v>
      </c>
      <c r="V28" s="22" t="n">
        <v>9</v>
      </c>
      <c r="W28" s="22" t="n">
        <v>15</v>
      </c>
      <c r="X28" s="22" t="n">
        <v>6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3" t="n">
        <v>0</v>
      </c>
    </row>
    <row r="29" customFormat="false" ht="13.5" hidden="false" customHeight="true" outlineLevel="0" collapsed="false">
      <c r="A29" s="24" t="s">
        <v>22</v>
      </c>
      <c r="B29" s="14" t="n">
        <f aca="false">SUM(C29,I29,O29,U29,AA29)</f>
        <v>0</v>
      </c>
      <c r="C29" s="25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v>0</v>
      </c>
      <c r="AE29" s="26" t="n">
        <v>0</v>
      </c>
      <c r="AF29" s="27" t="n">
        <v>0</v>
      </c>
    </row>
    <row r="30" customFormat="false" ht="13.5" hidden="false" customHeight="true" outlineLevel="0" collapsed="false">
      <c r="A30" s="28" t="s">
        <v>27</v>
      </c>
      <c r="B30" s="14" t="n">
        <f aca="false">SUM(C30,I30,O30,U30,AA30)</f>
        <v>180</v>
      </c>
      <c r="C30" s="21" t="n">
        <f aca="false">SUM(C31:C33)</f>
        <v>65</v>
      </c>
      <c r="D30" s="22" t="n">
        <f aca="false">SUM(D31:D33)</f>
        <v>25</v>
      </c>
      <c r="E30" s="22" t="n">
        <f aca="false">SUM(E31:E33)</f>
        <v>27</v>
      </c>
      <c r="F30" s="22" t="n">
        <f aca="false">SUM(F31:F33)</f>
        <v>12</v>
      </c>
      <c r="G30" s="22" t="n">
        <f aca="false">SUM(G31:G33)</f>
        <v>0</v>
      </c>
      <c r="H30" s="22" t="n">
        <f aca="false">SUM(H31:H33)</f>
        <v>0</v>
      </c>
      <c r="I30" s="22" t="n">
        <f aca="false">SUM(I31:I33)</f>
        <v>39</v>
      </c>
      <c r="J30" s="22" t="n">
        <f aca="false">SUM(J31:J33)</f>
        <v>21</v>
      </c>
      <c r="K30" s="22" t="n">
        <f aca="false">SUM(K31:K33)</f>
        <v>24</v>
      </c>
      <c r="L30" s="22" t="n">
        <f aca="false">SUM(L31:L33)</f>
        <v>13</v>
      </c>
      <c r="M30" s="22" t="n">
        <f aca="false">SUM(M31:M33)</f>
        <v>0</v>
      </c>
      <c r="N30" s="22" t="n">
        <f aca="false">SUM(N31:N33)</f>
        <v>0</v>
      </c>
      <c r="O30" s="22" t="n">
        <f aca="false">SUM(O31:O33)</f>
        <v>29</v>
      </c>
      <c r="P30" s="22" t="n">
        <f aca="false">SUM(P31:P33)</f>
        <v>18</v>
      </c>
      <c r="Q30" s="22" t="n">
        <f aca="false">SUM(Q31:Q33)</f>
        <v>13</v>
      </c>
      <c r="R30" s="22" t="n">
        <f aca="false">SUM(R31:R33)</f>
        <v>9</v>
      </c>
      <c r="S30" s="22" t="n">
        <f aca="false">SUM(S31:S33)</f>
        <v>0</v>
      </c>
      <c r="T30" s="22" t="n">
        <f aca="false">SUM(T31:T33)</f>
        <v>0</v>
      </c>
      <c r="U30" s="22" t="n">
        <f aca="false">SUM(U31:U33)</f>
        <v>47</v>
      </c>
      <c r="V30" s="22" t="n">
        <f aca="false">SUM(V31:V33)</f>
        <v>22</v>
      </c>
      <c r="W30" s="22" t="n">
        <f aca="false">SUM(W31:W33)</f>
        <v>24</v>
      </c>
      <c r="X30" s="22" t="n">
        <f aca="false">SUM(X31:X33)</f>
        <v>12</v>
      </c>
      <c r="Y30" s="22" t="n">
        <f aca="false">SUM(Y31:Y33)</f>
        <v>0</v>
      </c>
      <c r="Z30" s="22" t="n">
        <f aca="false">SUM(Z31:Z33)</f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3" t="n">
        <v>0</v>
      </c>
    </row>
    <row r="31" customFormat="false" ht="13.5" hidden="false" customHeight="true" outlineLevel="0" collapsed="false">
      <c r="A31" s="20" t="s">
        <v>20</v>
      </c>
      <c r="B31" s="14" t="n">
        <f aca="false">SUM(C31,I31,O31,U31,AA31)</f>
        <v>65</v>
      </c>
      <c r="C31" s="21" t="n">
        <v>22</v>
      </c>
      <c r="D31" s="22" t="n">
        <v>11</v>
      </c>
      <c r="E31" s="22" t="n">
        <v>5</v>
      </c>
      <c r="F31" s="22" t="n">
        <v>3</v>
      </c>
      <c r="G31" s="22" t="n">
        <v>0</v>
      </c>
      <c r="H31" s="22" t="n">
        <v>0</v>
      </c>
      <c r="I31" s="22" t="n">
        <v>9</v>
      </c>
      <c r="J31" s="22" t="n">
        <v>7</v>
      </c>
      <c r="K31" s="22" t="n">
        <v>4</v>
      </c>
      <c r="L31" s="22" t="n">
        <v>3</v>
      </c>
      <c r="M31" s="22" t="n">
        <v>0</v>
      </c>
      <c r="N31" s="22" t="n">
        <v>0</v>
      </c>
      <c r="O31" s="22" t="n">
        <v>13</v>
      </c>
      <c r="P31" s="22" t="n">
        <v>8</v>
      </c>
      <c r="Q31" s="22" t="n">
        <v>5</v>
      </c>
      <c r="R31" s="22" t="n">
        <v>4</v>
      </c>
      <c r="S31" s="22" t="n">
        <v>0</v>
      </c>
      <c r="T31" s="22" t="n">
        <v>0</v>
      </c>
      <c r="U31" s="22" t="n">
        <v>21</v>
      </c>
      <c r="V31" s="22" t="n">
        <v>12</v>
      </c>
      <c r="W31" s="22" t="n">
        <v>9</v>
      </c>
      <c r="X31" s="22" t="n">
        <v>5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3" t="n">
        <v>0</v>
      </c>
    </row>
    <row r="32" customFormat="false" ht="13.5" hidden="false" customHeight="true" outlineLevel="0" collapsed="false">
      <c r="A32" s="20" t="s">
        <v>21</v>
      </c>
      <c r="B32" s="14" t="n">
        <f aca="false">SUM(C32,I32,O32,U32,AA32)</f>
        <v>115</v>
      </c>
      <c r="C32" s="21" t="n">
        <v>43</v>
      </c>
      <c r="D32" s="22" t="n">
        <v>14</v>
      </c>
      <c r="E32" s="22" t="n">
        <v>22</v>
      </c>
      <c r="F32" s="22" t="n">
        <v>9</v>
      </c>
      <c r="G32" s="22" t="n">
        <v>0</v>
      </c>
      <c r="H32" s="22" t="n">
        <v>0</v>
      </c>
      <c r="I32" s="22" t="n">
        <v>30</v>
      </c>
      <c r="J32" s="22" t="n">
        <v>14</v>
      </c>
      <c r="K32" s="22" t="n">
        <v>20</v>
      </c>
      <c r="L32" s="22" t="n">
        <v>10</v>
      </c>
      <c r="M32" s="22" t="n">
        <v>0</v>
      </c>
      <c r="N32" s="22" t="n">
        <v>0</v>
      </c>
      <c r="O32" s="22" t="n">
        <v>16</v>
      </c>
      <c r="P32" s="22" t="n">
        <v>10</v>
      </c>
      <c r="Q32" s="22" t="n">
        <v>8</v>
      </c>
      <c r="R32" s="22" t="n">
        <v>5</v>
      </c>
      <c r="S32" s="22" t="n">
        <v>0</v>
      </c>
      <c r="T32" s="22" t="n">
        <v>0</v>
      </c>
      <c r="U32" s="22" t="n">
        <v>26</v>
      </c>
      <c r="V32" s="22" t="n">
        <v>10</v>
      </c>
      <c r="W32" s="22" t="n">
        <v>15</v>
      </c>
      <c r="X32" s="22" t="n">
        <v>7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3" t="n">
        <v>0</v>
      </c>
    </row>
    <row r="33" customFormat="false" ht="13.5" hidden="false" customHeight="true" outlineLevel="0" collapsed="false">
      <c r="A33" s="24" t="s">
        <v>22</v>
      </c>
      <c r="B33" s="14" t="n">
        <f aca="false">SUM(C33,I33,O33,U33,AA33)</f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0</v>
      </c>
      <c r="AF33" s="27" t="n">
        <v>0</v>
      </c>
    </row>
    <row r="34" customFormat="false" ht="13.5" hidden="false" customHeight="true" outlineLevel="0" collapsed="false">
      <c r="A34" s="28" t="s">
        <v>28</v>
      </c>
      <c r="B34" s="14" t="n">
        <f aca="false">SUM(C34,I34,O34,U34,AA34)</f>
        <v>133</v>
      </c>
      <c r="C34" s="21" t="n">
        <f aca="false">SUM(C35:C37)</f>
        <v>65</v>
      </c>
      <c r="D34" s="22" t="n">
        <f aca="false">SUM(D35:D37)</f>
        <v>25</v>
      </c>
      <c r="E34" s="22" t="n">
        <f aca="false">SUM(E35:E37)</f>
        <v>27</v>
      </c>
      <c r="F34" s="22" t="n">
        <f aca="false">SUM(F35:F37)</f>
        <v>12</v>
      </c>
      <c r="G34" s="22" t="n">
        <f aca="false">SUM(G35:G37)</f>
        <v>0</v>
      </c>
      <c r="H34" s="22" t="n">
        <f aca="false">SUM(H35:H37)</f>
        <v>0</v>
      </c>
      <c r="I34" s="22" t="n">
        <f aca="false">SUM(I35:I37)</f>
        <v>39</v>
      </c>
      <c r="J34" s="22" t="n">
        <f aca="false">SUM(J35:J37)</f>
        <v>21</v>
      </c>
      <c r="K34" s="22" t="n">
        <f aca="false">SUM(K35:K37)</f>
        <v>24</v>
      </c>
      <c r="L34" s="22" t="n">
        <f aca="false">SUM(L35:L37)</f>
        <v>13</v>
      </c>
      <c r="M34" s="22" t="n">
        <f aca="false">SUM(M35:M37)</f>
        <v>0</v>
      </c>
      <c r="N34" s="22" t="n">
        <f aca="false">SUM(N35:N37)</f>
        <v>0</v>
      </c>
      <c r="O34" s="22" t="n">
        <f aca="false">SUM(O35:O37)</f>
        <v>29</v>
      </c>
      <c r="P34" s="22" t="n">
        <f aca="false">SUM(P35:P37)</f>
        <v>18</v>
      </c>
      <c r="Q34" s="22" t="n">
        <f aca="false">SUM(Q35:Q37)</f>
        <v>13</v>
      </c>
      <c r="R34" s="22" t="n">
        <f aca="false">SUM(R35:R37)</f>
        <v>9</v>
      </c>
      <c r="S34" s="22" t="n">
        <f aca="false">SUM(S35:S37)</f>
        <v>0</v>
      </c>
      <c r="T34" s="22" t="n">
        <f aca="false">SUM(T35:T37)</f>
        <v>0</v>
      </c>
      <c r="U34" s="22" t="n">
        <f aca="false">SUM(U35:U37)</f>
        <v>0</v>
      </c>
      <c r="V34" s="22" t="n">
        <f aca="false">SUM(V35:V37)</f>
        <v>0</v>
      </c>
      <c r="W34" s="22" t="n">
        <f aca="false">SUM(W35:W37)</f>
        <v>0</v>
      </c>
      <c r="X34" s="22" t="n">
        <f aca="false">SUM(X35:X37)</f>
        <v>0</v>
      </c>
      <c r="Y34" s="22" t="n">
        <f aca="false">SUM(Y35:Y37)</f>
        <v>0</v>
      </c>
      <c r="Z34" s="22" t="n">
        <f aca="false">SUM(Z35:Z37)</f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3" t="n">
        <v>0</v>
      </c>
    </row>
    <row r="35" customFormat="false" ht="13.5" hidden="false" customHeight="true" outlineLevel="0" collapsed="false">
      <c r="A35" s="20" t="s">
        <v>20</v>
      </c>
      <c r="B35" s="14" t="n">
        <f aca="false">SUM(C35,I35,O35,U35,AA35)</f>
        <v>46</v>
      </c>
      <c r="C35" s="21" t="n">
        <v>24</v>
      </c>
      <c r="D35" s="22" t="n">
        <v>12</v>
      </c>
      <c r="E35" s="22" t="n">
        <v>6</v>
      </c>
      <c r="F35" s="22" t="n">
        <v>4</v>
      </c>
      <c r="G35" s="22" t="n">
        <v>0</v>
      </c>
      <c r="H35" s="22" t="n">
        <v>0</v>
      </c>
      <c r="I35" s="22" t="n">
        <v>9</v>
      </c>
      <c r="J35" s="22" t="n">
        <v>8</v>
      </c>
      <c r="K35" s="22" t="n">
        <v>3</v>
      </c>
      <c r="L35" s="22" t="n">
        <v>3</v>
      </c>
      <c r="M35" s="22" t="n">
        <v>0</v>
      </c>
      <c r="N35" s="22" t="n">
        <v>0</v>
      </c>
      <c r="O35" s="22" t="n">
        <v>13</v>
      </c>
      <c r="P35" s="22" t="n">
        <v>8</v>
      </c>
      <c r="Q35" s="22" t="n">
        <v>5</v>
      </c>
      <c r="R35" s="22" t="n">
        <v>4</v>
      </c>
      <c r="S35" s="22" t="n">
        <v>0</v>
      </c>
      <c r="T35" s="22" t="n">
        <v>0</v>
      </c>
      <c r="U35" s="22"/>
      <c r="V35" s="22"/>
      <c r="W35" s="22"/>
      <c r="X35" s="22"/>
      <c r="Y35" s="22"/>
      <c r="Z35" s="22"/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3" t="n">
        <v>0</v>
      </c>
    </row>
    <row r="36" customFormat="false" ht="13.5" hidden="false" customHeight="true" outlineLevel="0" collapsed="false">
      <c r="A36" s="20" t="s">
        <v>21</v>
      </c>
      <c r="B36" s="14" t="n">
        <f aca="false">SUM(C36,I36,O36,U36,AA36)</f>
        <v>85</v>
      </c>
      <c r="C36" s="21" t="n">
        <v>39</v>
      </c>
      <c r="D36" s="22" t="n">
        <v>12</v>
      </c>
      <c r="E36" s="22" t="n">
        <v>20</v>
      </c>
      <c r="F36" s="22" t="n">
        <v>8</v>
      </c>
      <c r="G36" s="22" t="n">
        <v>0</v>
      </c>
      <c r="H36" s="22" t="n">
        <v>0</v>
      </c>
      <c r="I36" s="22" t="n">
        <v>30</v>
      </c>
      <c r="J36" s="22" t="n">
        <v>13</v>
      </c>
      <c r="K36" s="22" t="n">
        <v>21</v>
      </c>
      <c r="L36" s="22" t="n">
        <v>10</v>
      </c>
      <c r="M36" s="22" t="n">
        <v>0</v>
      </c>
      <c r="N36" s="22" t="n">
        <v>0</v>
      </c>
      <c r="O36" s="22" t="n">
        <v>16</v>
      </c>
      <c r="P36" s="22" t="n">
        <v>10</v>
      </c>
      <c r="Q36" s="22" t="n">
        <v>8</v>
      </c>
      <c r="R36" s="22" t="n">
        <v>5</v>
      </c>
      <c r="S36" s="22" t="n">
        <v>0</v>
      </c>
      <c r="T36" s="22" t="n">
        <v>0</v>
      </c>
      <c r="U36" s="22"/>
      <c r="V36" s="22"/>
      <c r="W36" s="22"/>
      <c r="X36" s="22"/>
      <c r="Y36" s="22"/>
      <c r="Z36" s="22"/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3" t="n">
        <v>0</v>
      </c>
    </row>
    <row r="37" customFormat="false" ht="13.5" hidden="false" customHeight="true" outlineLevel="0" collapsed="false">
      <c r="A37" s="24" t="s">
        <v>22</v>
      </c>
      <c r="B37" s="14" t="n">
        <f aca="false">SUM(C37,I37,O37,U37,AA37)</f>
        <v>2</v>
      </c>
      <c r="C37" s="25" t="n">
        <v>2</v>
      </c>
      <c r="D37" s="26" t="n">
        <v>1</v>
      </c>
      <c r="E37" s="26" t="n">
        <v>1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/>
      <c r="V37" s="26"/>
      <c r="W37" s="26"/>
      <c r="X37" s="26"/>
      <c r="Y37" s="26"/>
      <c r="Z37" s="26"/>
      <c r="AA37" s="26" t="n">
        <v>0</v>
      </c>
      <c r="AB37" s="26" t="n">
        <v>0</v>
      </c>
      <c r="AC37" s="26" t="n">
        <v>0</v>
      </c>
      <c r="AD37" s="26" t="n">
        <v>0</v>
      </c>
      <c r="AE37" s="26" t="n">
        <v>0</v>
      </c>
      <c r="AF37" s="27" t="n">
        <v>0</v>
      </c>
    </row>
    <row r="38" customFormat="false" ht="13.5" hidden="false" customHeight="true" outlineLevel="0" collapsed="false">
      <c r="A38" s="28" t="s">
        <v>29</v>
      </c>
      <c r="B38" s="14" t="n">
        <f aca="false">SUM(C38,I38,O38,U38,AA38)</f>
        <v>180</v>
      </c>
      <c r="C38" s="21" t="n">
        <f aca="false">SUM(C39:C41)</f>
        <v>65</v>
      </c>
      <c r="D38" s="22" t="n">
        <f aca="false">SUM(D39:D41)</f>
        <v>25</v>
      </c>
      <c r="E38" s="22" t="n">
        <f aca="false">SUM(E39:E41)</f>
        <v>27</v>
      </c>
      <c r="F38" s="22" t="n">
        <f aca="false">SUM(F39:F41)</f>
        <v>12</v>
      </c>
      <c r="G38" s="22" t="n">
        <f aca="false">SUM(G39:G41)</f>
        <v>0</v>
      </c>
      <c r="H38" s="22" t="n">
        <f aca="false">SUM(H39:H41)</f>
        <v>0</v>
      </c>
      <c r="I38" s="22" t="n">
        <f aca="false">SUM(I39:I41)</f>
        <v>39</v>
      </c>
      <c r="J38" s="22" t="n">
        <f aca="false">SUM(J39:J41)</f>
        <v>21</v>
      </c>
      <c r="K38" s="22" t="n">
        <f aca="false">SUM(K39:K41)</f>
        <v>24</v>
      </c>
      <c r="L38" s="22" t="n">
        <f aca="false">SUM(L39:L41)</f>
        <v>13</v>
      </c>
      <c r="M38" s="22" t="n">
        <f aca="false">SUM(M39:M41)</f>
        <v>0</v>
      </c>
      <c r="N38" s="22" t="n">
        <f aca="false">SUM(N39:N41)</f>
        <v>0</v>
      </c>
      <c r="O38" s="22" t="n">
        <f aca="false">SUM(O39:O41)</f>
        <v>29</v>
      </c>
      <c r="P38" s="22" t="n">
        <f aca="false">SUM(P39:P41)</f>
        <v>18</v>
      </c>
      <c r="Q38" s="22" t="n">
        <f aca="false">SUM(Q39:Q41)</f>
        <v>13</v>
      </c>
      <c r="R38" s="22" t="n">
        <f aca="false">SUM(R39:R41)</f>
        <v>9</v>
      </c>
      <c r="S38" s="22" t="n">
        <f aca="false">SUM(S39:S41)</f>
        <v>0</v>
      </c>
      <c r="T38" s="22" t="n">
        <f aca="false">SUM(T39:T41)</f>
        <v>0</v>
      </c>
      <c r="U38" s="22" t="n">
        <f aca="false">SUM(U39:U41)</f>
        <v>47</v>
      </c>
      <c r="V38" s="22" t="n">
        <f aca="false">SUM(V39:V41)</f>
        <v>22</v>
      </c>
      <c r="W38" s="22" t="n">
        <f aca="false">SUM(W39:W41)</f>
        <v>24</v>
      </c>
      <c r="X38" s="22" t="n">
        <f aca="false">SUM(X39:X41)</f>
        <v>12</v>
      </c>
      <c r="Y38" s="22" t="n">
        <f aca="false">SUM(Y39:Y41)</f>
        <v>0</v>
      </c>
      <c r="Z38" s="22" t="n">
        <f aca="false">SUM(Z39:Z41)</f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3" t="n">
        <v>0</v>
      </c>
    </row>
    <row r="39" customFormat="false" ht="13.5" hidden="false" customHeight="true" outlineLevel="0" collapsed="false">
      <c r="A39" s="20" t="s">
        <v>20</v>
      </c>
      <c r="B39" s="14" t="n">
        <f aca="false">SUM(C39,I39,O39,U39,AA39)</f>
        <v>54</v>
      </c>
      <c r="C39" s="21" t="n">
        <v>17</v>
      </c>
      <c r="D39" s="22" t="n">
        <v>8</v>
      </c>
      <c r="E39" s="22" t="n">
        <v>6</v>
      </c>
      <c r="F39" s="22" t="n">
        <v>4</v>
      </c>
      <c r="G39" s="22" t="n">
        <v>0</v>
      </c>
      <c r="H39" s="22" t="n">
        <v>0</v>
      </c>
      <c r="I39" s="22" t="n">
        <v>9</v>
      </c>
      <c r="J39" s="22" t="n">
        <v>8</v>
      </c>
      <c r="K39" s="22" t="n">
        <v>3</v>
      </c>
      <c r="L39" s="22" t="n">
        <v>3</v>
      </c>
      <c r="M39" s="22" t="n">
        <v>0</v>
      </c>
      <c r="N39" s="22" t="n">
        <v>0</v>
      </c>
      <c r="O39" s="22" t="n">
        <v>9</v>
      </c>
      <c r="P39" s="22" t="n">
        <v>5</v>
      </c>
      <c r="Q39" s="22" t="n">
        <v>2</v>
      </c>
      <c r="R39" s="22" t="n">
        <v>1</v>
      </c>
      <c r="S39" s="22" t="n">
        <v>0</v>
      </c>
      <c r="T39" s="22" t="n">
        <v>0</v>
      </c>
      <c r="U39" s="22" t="n">
        <v>19</v>
      </c>
      <c r="V39" s="22" t="n">
        <v>12</v>
      </c>
      <c r="W39" s="22" t="n">
        <v>8</v>
      </c>
      <c r="X39" s="22" t="n">
        <v>5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3" t="n">
        <v>0</v>
      </c>
    </row>
    <row r="40" customFormat="false" ht="13.5" hidden="false" customHeight="true" outlineLevel="0" collapsed="false">
      <c r="A40" s="20" t="s">
        <v>21</v>
      </c>
      <c r="B40" s="14" t="n">
        <f aca="false">SUM(C40,I40,O40,U40,AA40)</f>
        <v>126</v>
      </c>
      <c r="C40" s="21" t="n">
        <v>48</v>
      </c>
      <c r="D40" s="22" t="n">
        <v>17</v>
      </c>
      <c r="E40" s="22" t="n">
        <v>21</v>
      </c>
      <c r="F40" s="22" t="n">
        <v>8</v>
      </c>
      <c r="G40" s="22" t="n">
        <v>0</v>
      </c>
      <c r="H40" s="22" t="n">
        <v>0</v>
      </c>
      <c r="I40" s="22" t="n">
        <v>30</v>
      </c>
      <c r="J40" s="22" t="n">
        <v>13</v>
      </c>
      <c r="K40" s="22" t="n">
        <v>21</v>
      </c>
      <c r="L40" s="22" t="n">
        <v>10</v>
      </c>
      <c r="M40" s="22" t="n">
        <v>0</v>
      </c>
      <c r="N40" s="22" t="n">
        <v>0</v>
      </c>
      <c r="O40" s="22" t="n">
        <v>20</v>
      </c>
      <c r="P40" s="22" t="n">
        <v>13</v>
      </c>
      <c r="Q40" s="22" t="n">
        <v>11</v>
      </c>
      <c r="R40" s="22" t="n">
        <v>8</v>
      </c>
      <c r="S40" s="22" t="n">
        <v>0</v>
      </c>
      <c r="T40" s="22" t="n">
        <v>0</v>
      </c>
      <c r="U40" s="22" t="n">
        <v>28</v>
      </c>
      <c r="V40" s="22" t="n">
        <v>10</v>
      </c>
      <c r="W40" s="22" t="n">
        <v>16</v>
      </c>
      <c r="X40" s="22" t="n">
        <v>7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3" t="n">
        <v>0</v>
      </c>
    </row>
    <row r="41" customFormat="false" ht="13.5" hidden="false" customHeight="true" outlineLevel="0" collapsed="false">
      <c r="A41" s="24" t="s">
        <v>22</v>
      </c>
      <c r="B41" s="14" t="n">
        <f aca="false">SUM(C41,I41,O41,U41,AA41)</f>
        <v>0</v>
      </c>
      <c r="C41" s="25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v>0</v>
      </c>
      <c r="AE41" s="26" t="n">
        <v>0</v>
      </c>
      <c r="AF41" s="27" t="n">
        <v>0</v>
      </c>
    </row>
    <row r="42" customFormat="false" ht="13.5" hidden="false" customHeight="true" outlineLevel="0" collapsed="false">
      <c r="A42" s="28" t="s">
        <v>30</v>
      </c>
      <c r="B42" s="14" t="n">
        <f aca="false">SUM(C42,I42,O42,U42,AA42)</f>
        <v>180</v>
      </c>
      <c r="C42" s="21" t="n">
        <f aca="false">SUM(C43:C45)</f>
        <v>65</v>
      </c>
      <c r="D42" s="22" t="n">
        <f aca="false">SUM(D43:D45)</f>
        <v>25</v>
      </c>
      <c r="E42" s="22" t="n">
        <f aca="false">SUM(E43:E45)</f>
        <v>27</v>
      </c>
      <c r="F42" s="22" t="n">
        <f aca="false">SUM(F43:F45)</f>
        <v>12</v>
      </c>
      <c r="G42" s="22" t="n">
        <f aca="false">SUM(G43:G45)</f>
        <v>0</v>
      </c>
      <c r="H42" s="22" t="n">
        <f aca="false">SUM(H43:H45)</f>
        <v>0</v>
      </c>
      <c r="I42" s="22" t="n">
        <f aca="false">SUM(I43:I45)</f>
        <v>39</v>
      </c>
      <c r="J42" s="22" t="n">
        <f aca="false">SUM(J43:J45)</f>
        <v>21</v>
      </c>
      <c r="K42" s="22" t="n">
        <f aca="false">SUM(K43:K45)</f>
        <v>24</v>
      </c>
      <c r="L42" s="22" t="n">
        <f aca="false">SUM(L43:L45)</f>
        <v>13</v>
      </c>
      <c r="M42" s="22" t="n">
        <f aca="false">SUM(M43:M45)</f>
        <v>0</v>
      </c>
      <c r="N42" s="22" t="n">
        <f aca="false">SUM(N43:N45)</f>
        <v>0</v>
      </c>
      <c r="O42" s="22" t="n">
        <f aca="false">SUM(O43:O45)</f>
        <v>29</v>
      </c>
      <c r="P42" s="22" t="n">
        <f aca="false">SUM(P43:P45)</f>
        <v>18</v>
      </c>
      <c r="Q42" s="22" t="n">
        <f aca="false">SUM(Q43:Q45)</f>
        <v>13</v>
      </c>
      <c r="R42" s="22" t="n">
        <f aca="false">SUM(R43:R45)</f>
        <v>9</v>
      </c>
      <c r="S42" s="22" t="n">
        <f aca="false">SUM(S43:S45)</f>
        <v>0</v>
      </c>
      <c r="T42" s="22" t="n">
        <f aca="false">SUM(T43:T45)</f>
        <v>0</v>
      </c>
      <c r="U42" s="22" t="n">
        <f aca="false">SUM(U43:U45)</f>
        <v>47</v>
      </c>
      <c r="V42" s="22" t="n">
        <f aca="false">SUM(V43:V45)</f>
        <v>22</v>
      </c>
      <c r="W42" s="22" t="n">
        <f aca="false">SUM(W43:W45)</f>
        <v>24</v>
      </c>
      <c r="X42" s="22" t="n">
        <f aca="false">SUM(X43:X45)</f>
        <v>12</v>
      </c>
      <c r="Y42" s="22" t="n">
        <f aca="false">SUM(Y43:Y45)</f>
        <v>0</v>
      </c>
      <c r="Z42" s="22" t="n">
        <f aca="false">SUM(Z43:Z45)</f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3" t="n">
        <v>0</v>
      </c>
    </row>
    <row r="43" customFormat="false" ht="13.5" hidden="false" customHeight="true" outlineLevel="0" collapsed="false">
      <c r="A43" s="20" t="s">
        <v>20</v>
      </c>
      <c r="B43" s="14" t="n">
        <f aca="false">SUM(C43,I43,O43,U43,AA43)</f>
        <v>67</v>
      </c>
      <c r="C43" s="21" t="n">
        <v>17</v>
      </c>
      <c r="D43" s="22" t="n">
        <v>7</v>
      </c>
      <c r="E43" s="22" t="n">
        <v>5</v>
      </c>
      <c r="F43" s="22" t="n">
        <v>3</v>
      </c>
      <c r="G43" s="22" t="n">
        <v>0</v>
      </c>
      <c r="H43" s="22" t="n">
        <v>0</v>
      </c>
      <c r="I43" s="22" t="n">
        <v>24</v>
      </c>
      <c r="J43" s="22" t="n">
        <v>16</v>
      </c>
      <c r="K43" s="22" t="n">
        <v>14</v>
      </c>
      <c r="L43" s="22" t="n">
        <v>9</v>
      </c>
      <c r="M43" s="22" t="n">
        <v>0</v>
      </c>
      <c r="N43" s="22" t="n">
        <v>0</v>
      </c>
      <c r="O43" s="22" t="n">
        <v>10</v>
      </c>
      <c r="P43" s="22" t="n">
        <v>5</v>
      </c>
      <c r="Q43" s="22" t="n">
        <v>2</v>
      </c>
      <c r="R43" s="22" t="n">
        <v>1</v>
      </c>
      <c r="S43" s="22" t="n">
        <v>0</v>
      </c>
      <c r="T43" s="22" t="n">
        <v>0</v>
      </c>
      <c r="U43" s="22" t="n">
        <v>16</v>
      </c>
      <c r="V43" s="22" t="n">
        <v>10</v>
      </c>
      <c r="W43" s="22" t="n">
        <v>7</v>
      </c>
      <c r="X43" s="22" t="n">
        <v>4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3" t="n">
        <v>0</v>
      </c>
    </row>
    <row r="44" customFormat="false" ht="13.5" hidden="false" customHeight="true" outlineLevel="0" collapsed="false">
      <c r="A44" s="20" t="s">
        <v>21</v>
      </c>
      <c r="B44" s="14" t="n">
        <f aca="false">SUM(C44,I44,O44,U44,AA44)</f>
        <v>113</v>
      </c>
      <c r="C44" s="21" t="n">
        <v>48</v>
      </c>
      <c r="D44" s="22" t="n">
        <v>18</v>
      </c>
      <c r="E44" s="22" t="n">
        <v>22</v>
      </c>
      <c r="F44" s="22" t="n">
        <v>9</v>
      </c>
      <c r="G44" s="22" t="n">
        <v>0</v>
      </c>
      <c r="H44" s="22" t="n">
        <v>0</v>
      </c>
      <c r="I44" s="22" t="n">
        <v>15</v>
      </c>
      <c r="J44" s="22" t="n">
        <v>5</v>
      </c>
      <c r="K44" s="22" t="n">
        <v>10</v>
      </c>
      <c r="L44" s="22" t="n">
        <v>4</v>
      </c>
      <c r="M44" s="22" t="n">
        <v>0</v>
      </c>
      <c r="N44" s="22" t="n">
        <v>0</v>
      </c>
      <c r="O44" s="22" t="n">
        <v>19</v>
      </c>
      <c r="P44" s="22" t="n">
        <v>13</v>
      </c>
      <c r="Q44" s="22" t="n">
        <v>11</v>
      </c>
      <c r="R44" s="22" t="n">
        <v>8</v>
      </c>
      <c r="S44" s="22" t="n">
        <v>0</v>
      </c>
      <c r="T44" s="22" t="n">
        <v>0</v>
      </c>
      <c r="U44" s="22" t="n">
        <v>31</v>
      </c>
      <c r="V44" s="22" t="n">
        <v>12</v>
      </c>
      <c r="W44" s="22" t="n">
        <v>17</v>
      </c>
      <c r="X44" s="22" t="n">
        <v>8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3" t="n">
        <v>0</v>
      </c>
    </row>
    <row r="45" customFormat="false" ht="13.5" hidden="false" customHeight="true" outlineLevel="0" collapsed="false">
      <c r="A45" s="24" t="s">
        <v>22</v>
      </c>
      <c r="B45" s="14" t="n">
        <f aca="false">SUM(C45,I45,O45,U45,AA45)</f>
        <v>0</v>
      </c>
      <c r="C45" s="25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v>0</v>
      </c>
      <c r="AE45" s="26" t="n">
        <v>0</v>
      </c>
      <c r="AF45" s="27" t="n">
        <v>0</v>
      </c>
    </row>
    <row r="46" customFormat="false" ht="13.5" hidden="false" customHeight="true" outlineLevel="0" collapsed="false">
      <c r="A46" s="28" t="s">
        <v>31</v>
      </c>
      <c r="B46" s="14" t="n">
        <f aca="false">SUM(C46,I46,O46,U46,AA46)</f>
        <v>76</v>
      </c>
      <c r="C46" s="21" t="n">
        <f aca="false">SUM(C47:C49)</f>
        <v>0</v>
      </c>
      <c r="D46" s="22" t="n">
        <f aca="false">SUM(D47:D49)</f>
        <v>0</v>
      </c>
      <c r="E46" s="22" t="n">
        <f aca="false">SUM(E47:E49)</f>
        <v>0</v>
      </c>
      <c r="F46" s="22" t="n">
        <f aca="false">SUM(F47:F49)</f>
        <v>0</v>
      </c>
      <c r="G46" s="22" t="n">
        <f aca="false">SUM(G47:G49)</f>
        <v>0</v>
      </c>
      <c r="H46" s="22" t="n">
        <f aca="false">SUM(H47:H49)</f>
        <v>0</v>
      </c>
      <c r="I46" s="22" t="n">
        <f aca="false">SUM(I47:I49)</f>
        <v>0</v>
      </c>
      <c r="J46" s="22" t="n">
        <f aca="false">SUM(J47:J49)</f>
        <v>0</v>
      </c>
      <c r="K46" s="22" t="n">
        <f aca="false">SUM(K47:K49)</f>
        <v>0</v>
      </c>
      <c r="L46" s="22" t="n">
        <f aca="false">SUM(L47:L49)</f>
        <v>0</v>
      </c>
      <c r="M46" s="22" t="n">
        <f aca="false">SUM(M47:M49)</f>
        <v>0</v>
      </c>
      <c r="N46" s="22" t="n">
        <f aca="false">SUM(N47:N49)</f>
        <v>0</v>
      </c>
      <c r="O46" s="22" t="n">
        <f aca="false">SUM(O47:O49)</f>
        <v>29</v>
      </c>
      <c r="P46" s="22" t="n">
        <f aca="false">SUM(P47:P49)</f>
        <v>18</v>
      </c>
      <c r="Q46" s="22" t="n">
        <f aca="false">SUM(Q47:Q49)</f>
        <v>13</v>
      </c>
      <c r="R46" s="22" t="n">
        <f aca="false">SUM(R47:R49)</f>
        <v>9</v>
      </c>
      <c r="S46" s="22" t="n">
        <f aca="false">SUM(S47:S49)</f>
        <v>0</v>
      </c>
      <c r="T46" s="22" t="n">
        <f aca="false">SUM(T47:T49)</f>
        <v>0</v>
      </c>
      <c r="U46" s="22" t="n">
        <f aca="false">SUM(U47:U49)</f>
        <v>47</v>
      </c>
      <c r="V46" s="22" t="n">
        <f aca="false">SUM(V47:V49)</f>
        <v>22</v>
      </c>
      <c r="W46" s="22" t="n">
        <f aca="false">SUM(W47:W49)</f>
        <v>24</v>
      </c>
      <c r="X46" s="22" t="n">
        <f aca="false">SUM(X47:X49)</f>
        <v>12</v>
      </c>
      <c r="Y46" s="22" t="n">
        <f aca="false">SUM(Y47:Y49)</f>
        <v>0</v>
      </c>
      <c r="Z46" s="22" t="n">
        <f aca="false">SUM(Z47:Z49)</f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3" t="n">
        <v>0</v>
      </c>
    </row>
    <row r="47" customFormat="false" ht="13.5" hidden="false" customHeight="true" outlineLevel="0" collapsed="false">
      <c r="A47" s="20" t="s">
        <v>20</v>
      </c>
      <c r="B47" s="14" t="n">
        <f aca="false">SUM(C47,I47,O47,U47,AA47)</f>
        <v>33</v>
      </c>
      <c r="C47" s="21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 t="n">
        <v>10</v>
      </c>
      <c r="P47" s="22" t="n">
        <v>6</v>
      </c>
      <c r="Q47" s="22" t="n">
        <v>2</v>
      </c>
      <c r="R47" s="22" t="n">
        <v>1</v>
      </c>
      <c r="S47" s="22" t="n">
        <v>0</v>
      </c>
      <c r="T47" s="22" t="n">
        <v>0</v>
      </c>
      <c r="U47" s="22" t="n">
        <v>23</v>
      </c>
      <c r="V47" s="22" t="n">
        <v>12</v>
      </c>
      <c r="W47" s="22" t="n">
        <v>11</v>
      </c>
      <c r="X47" s="22" t="n">
        <v>5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3" t="n">
        <v>0</v>
      </c>
    </row>
    <row r="48" customFormat="false" ht="13.5" hidden="false" customHeight="true" outlineLevel="0" collapsed="false">
      <c r="A48" s="20" t="s">
        <v>21</v>
      </c>
      <c r="B48" s="14" t="n">
        <f aca="false">SUM(C48,I48,O48,U48,AA48)</f>
        <v>43</v>
      </c>
      <c r="C48" s="21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 t="n">
        <v>19</v>
      </c>
      <c r="P48" s="22" t="n">
        <v>12</v>
      </c>
      <c r="Q48" s="22" t="n">
        <v>11</v>
      </c>
      <c r="R48" s="22" t="n">
        <v>8</v>
      </c>
      <c r="S48" s="22" t="n">
        <v>0</v>
      </c>
      <c r="T48" s="22" t="n">
        <v>0</v>
      </c>
      <c r="U48" s="22" t="n">
        <v>24</v>
      </c>
      <c r="V48" s="22" t="n">
        <v>10</v>
      </c>
      <c r="W48" s="22" t="n">
        <v>13</v>
      </c>
      <c r="X48" s="22" t="n">
        <v>7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3" t="n">
        <v>0</v>
      </c>
    </row>
    <row r="49" customFormat="false" ht="13.5" hidden="false" customHeight="true" outlineLevel="0" collapsed="false">
      <c r="A49" s="24" t="s">
        <v>22</v>
      </c>
      <c r="B49" s="14" t="n">
        <f aca="false">SUM(C49,I49,O49,U49,AA49)</f>
        <v>0</v>
      </c>
      <c r="C49" s="25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v>0</v>
      </c>
      <c r="AE49" s="26" t="n">
        <v>0</v>
      </c>
      <c r="AF49" s="27" t="n">
        <v>0</v>
      </c>
    </row>
    <row r="50" customFormat="false" ht="13.5" hidden="false" customHeight="true" outlineLevel="0" collapsed="false">
      <c r="A50" s="28" t="s">
        <v>32</v>
      </c>
      <c r="B50" s="14" t="n">
        <f aca="false">SUM(C50,I50,O50,U50,AA50)</f>
        <v>76</v>
      </c>
      <c r="C50" s="21" t="n">
        <f aca="false">SUM(C51:C53)</f>
        <v>0</v>
      </c>
      <c r="D50" s="22" t="n">
        <f aca="false">SUM(D51:D53)</f>
        <v>0</v>
      </c>
      <c r="E50" s="22" t="n">
        <f aca="false">SUM(E51:E53)</f>
        <v>0</v>
      </c>
      <c r="F50" s="22" t="n">
        <f aca="false">SUM(F51:F53)</f>
        <v>0</v>
      </c>
      <c r="G50" s="22" t="n">
        <f aca="false">SUM(G51:G53)</f>
        <v>0</v>
      </c>
      <c r="H50" s="22" t="n">
        <f aca="false">SUM(H51:H53)</f>
        <v>0</v>
      </c>
      <c r="I50" s="22" t="n">
        <f aca="false">SUM(I51:I53)</f>
        <v>0</v>
      </c>
      <c r="J50" s="22" t="n">
        <f aca="false">SUM(J51:J53)</f>
        <v>0</v>
      </c>
      <c r="K50" s="22" t="n">
        <f aca="false">SUM(K51:K53)</f>
        <v>0</v>
      </c>
      <c r="L50" s="22" t="n">
        <f aca="false">SUM(L51:L53)</f>
        <v>0</v>
      </c>
      <c r="M50" s="22" t="n">
        <f aca="false">SUM(M51:M53)</f>
        <v>0</v>
      </c>
      <c r="N50" s="22" t="n">
        <f aca="false">SUM(N51:N53)</f>
        <v>0</v>
      </c>
      <c r="O50" s="22" t="n">
        <f aca="false">SUM(O51:O53)</f>
        <v>29</v>
      </c>
      <c r="P50" s="22" t="n">
        <f aca="false">SUM(P51:P53)</f>
        <v>18</v>
      </c>
      <c r="Q50" s="22" t="n">
        <f aca="false">SUM(Q51:Q53)</f>
        <v>13</v>
      </c>
      <c r="R50" s="22" t="n">
        <f aca="false">SUM(R51:R53)</f>
        <v>9</v>
      </c>
      <c r="S50" s="22" t="n">
        <f aca="false">SUM(S51:S53)</f>
        <v>0</v>
      </c>
      <c r="T50" s="22" t="n">
        <f aca="false">SUM(T51:T53)</f>
        <v>0</v>
      </c>
      <c r="U50" s="22" t="n">
        <f aca="false">SUM(U51:U53)</f>
        <v>47</v>
      </c>
      <c r="V50" s="22" t="n">
        <f aca="false">SUM(V51:V53)</f>
        <v>22</v>
      </c>
      <c r="W50" s="22" t="n">
        <f aca="false">SUM(W51:W53)</f>
        <v>24</v>
      </c>
      <c r="X50" s="22" t="n">
        <f aca="false">SUM(X51:X53)</f>
        <v>12</v>
      </c>
      <c r="Y50" s="22" t="n">
        <f aca="false">SUM(Y51:Y53)</f>
        <v>0</v>
      </c>
      <c r="Z50" s="22" t="n">
        <f aca="false">SUM(Z51:Z53)</f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3" t="n">
        <v>0</v>
      </c>
    </row>
    <row r="51" customFormat="false" ht="13.5" hidden="false" customHeight="true" outlineLevel="0" collapsed="false">
      <c r="A51" s="20" t="s">
        <v>20</v>
      </c>
      <c r="B51" s="14" t="n">
        <f aca="false">SUM(C51,I51,O51,U51,AA51)</f>
        <v>33</v>
      </c>
      <c r="C51" s="21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 t="n">
        <v>11</v>
      </c>
      <c r="P51" s="22" t="n">
        <v>7</v>
      </c>
      <c r="Q51" s="22" t="n">
        <v>4</v>
      </c>
      <c r="R51" s="22" t="n">
        <v>3</v>
      </c>
      <c r="S51" s="22" t="n">
        <v>0</v>
      </c>
      <c r="T51" s="22" t="n">
        <v>0</v>
      </c>
      <c r="U51" s="22" t="n">
        <v>22</v>
      </c>
      <c r="V51" s="22" t="n">
        <v>15</v>
      </c>
      <c r="W51" s="22" t="n">
        <v>9</v>
      </c>
      <c r="X51" s="22" t="n">
        <v>6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3" t="n">
        <v>0</v>
      </c>
    </row>
    <row r="52" customFormat="false" ht="13.5" hidden="false" customHeight="true" outlineLevel="0" collapsed="false">
      <c r="A52" s="20" t="s">
        <v>21</v>
      </c>
      <c r="B52" s="14" t="n">
        <f aca="false">SUM(C52,I52,O52,U52,AA52)</f>
        <v>43</v>
      </c>
      <c r="C52" s="21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 t="n">
        <v>18</v>
      </c>
      <c r="P52" s="22" t="n">
        <v>11</v>
      </c>
      <c r="Q52" s="22" t="n">
        <v>9</v>
      </c>
      <c r="R52" s="22" t="n">
        <v>6</v>
      </c>
      <c r="S52" s="22" t="n">
        <v>0</v>
      </c>
      <c r="T52" s="22" t="n">
        <v>0</v>
      </c>
      <c r="U52" s="22" t="n">
        <v>25</v>
      </c>
      <c r="V52" s="22" t="n">
        <v>7</v>
      </c>
      <c r="W52" s="22" t="n">
        <v>15</v>
      </c>
      <c r="X52" s="22" t="n">
        <v>6</v>
      </c>
      <c r="Y52" s="22" t="n">
        <v>0</v>
      </c>
      <c r="Z52" s="22" t="n">
        <v>0</v>
      </c>
      <c r="AA52" s="22" t="n">
        <v>0</v>
      </c>
      <c r="AB52" s="22" t="n">
        <v>0</v>
      </c>
      <c r="AC52" s="22" t="n">
        <v>0</v>
      </c>
      <c r="AD52" s="22" t="n">
        <v>0</v>
      </c>
      <c r="AE52" s="22" t="n">
        <v>0</v>
      </c>
      <c r="AF52" s="23" t="n">
        <v>0</v>
      </c>
    </row>
    <row r="53" customFormat="false" ht="13.5" hidden="false" customHeight="true" outlineLevel="0" collapsed="false">
      <c r="A53" s="24" t="s">
        <v>22</v>
      </c>
      <c r="B53" s="14" t="n">
        <f aca="false">SUM(C53,I53,O53,U53,AA53)</f>
        <v>0</v>
      </c>
      <c r="C53" s="25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v>0</v>
      </c>
      <c r="AE53" s="26" t="n">
        <v>0</v>
      </c>
      <c r="AF53" s="27" t="n">
        <v>0</v>
      </c>
    </row>
    <row r="54" customFormat="false" ht="13.5" hidden="false" customHeight="true" outlineLevel="0" collapsed="false">
      <c r="A54" s="28" t="s">
        <v>33</v>
      </c>
      <c r="B54" s="14" t="n">
        <f aca="false">SUM(C54,I54,O54,U54,AA54)</f>
        <v>180</v>
      </c>
      <c r="C54" s="21" t="n">
        <f aca="false">SUM(C55:C57)</f>
        <v>65</v>
      </c>
      <c r="D54" s="22" t="n">
        <f aca="false">SUM(D55:D57)</f>
        <v>25</v>
      </c>
      <c r="E54" s="22" t="n">
        <f aca="false">SUM(E55:E57)</f>
        <v>27</v>
      </c>
      <c r="F54" s="22" t="n">
        <f aca="false">SUM(F55:F57)</f>
        <v>12</v>
      </c>
      <c r="G54" s="22" t="n">
        <f aca="false">SUM(G55:G57)</f>
        <v>0</v>
      </c>
      <c r="H54" s="22" t="n">
        <f aca="false">SUM(H55:H57)</f>
        <v>0</v>
      </c>
      <c r="I54" s="22" t="n">
        <f aca="false">SUM(I55:I57)</f>
        <v>39</v>
      </c>
      <c r="J54" s="22" t="n">
        <f aca="false">SUM(J55:J57)</f>
        <v>21</v>
      </c>
      <c r="K54" s="22" t="n">
        <f aca="false">SUM(K55:K57)</f>
        <v>24</v>
      </c>
      <c r="L54" s="22" t="n">
        <f aca="false">SUM(L55:L57)</f>
        <v>13</v>
      </c>
      <c r="M54" s="22" t="n">
        <f aca="false">SUM(M55:M57)</f>
        <v>0</v>
      </c>
      <c r="N54" s="22" t="n">
        <f aca="false">SUM(N55:N57)</f>
        <v>0</v>
      </c>
      <c r="O54" s="22" t="n">
        <f aca="false">SUM(O55:O57)</f>
        <v>29</v>
      </c>
      <c r="P54" s="22" t="n">
        <f aca="false">SUM(P55:P57)</f>
        <v>18</v>
      </c>
      <c r="Q54" s="22" t="n">
        <f aca="false">SUM(Q55:Q57)</f>
        <v>13</v>
      </c>
      <c r="R54" s="22" t="n">
        <f aca="false">SUM(R55:R57)</f>
        <v>9</v>
      </c>
      <c r="S54" s="22" t="n">
        <f aca="false">SUM(S55:S57)</f>
        <v>0</v>
      </c>
      <c r="T54" s="22" t="n">
        <f aca="false">SUM(T55:T57)</f>
        <v>0</v>
      </c>
      <c r="U54" s="22" t="n">
        <f aca="false">SUM(U55:U57)</f>
        <v>47</v>
      </c>
      <c r="V54" s="22" t="n">
        <f aca="false">SUM(V55:V57)</f>
        <v>22</v>
      </c>
      <c r="W54" s="22" t="n">
        <f aca="false">SUM(W55:W57)</f>
        <v>24</v>
      </c>
      <c r="X54" s="22" t="n">
        <f aca="false">SUM(X55:X57)</f>
        <v>12</v>
      </c>
      <c r="Y54" s="22" t="n">
        <f aca="false">SUM(Y55:Y57)</f>
        <v>0</v>
      </c>
      <c r="Z54" s="22" t="n">
        <f aca="false">SUM(Z55:Z57)</f>
        <v>0</v>
      </c>
      <c r="AA54" s="22" t="n">
        <v>0</v>
      </c>
      <c r="AB54" s="22" t="n">
        <v>0</v>
      </c>
      <c r="AC54" s="22" t="n">
        <v>0</v>
      </c>
      <c r="AD54" s="22" t="n">
        <v>0</v>
      </c>
      <c r="AE54" s="22" t="n">
        <v>0</v>
      </c>
      <c r="AF54" s="23" t="n">
        <v>0</v>
      </c>
    </row>
    <row r="55" customFormat="false" ht="13.5" hidden="false" customHeight="true" outlineLevel="0" collapsed="false">
      <c r="A55" s="20" t="s">
        <v>20</v>
      </c>
      <c r="B55" s="14" t="n">
        <f aca="false">SUM(C55,I55,O55,U55,AA55)</f>
        <v>74</v>
      </c>
      <c r="C55" s="21" t="n">
        <v>27</v>
      </c>
      <c r="D55" s="22" t="n">
        <v>11</v>
      </c>
      <c r="E55" s="22" t="n">
        <v>6</v>
      </c>
      <c r="F55" s="22" t="n">
        <v>3</v>
      </c>
      <c r="G55" s="22" t="n">
        <v>0</v>
      </c>
      <c r="H55" s="22" t="n">
        <v>0</v>
      </c>
      <c r="I55" s="22" t="n">
        <v>13</v>
      </c>
      <c r="J55" s="22" t="n">
        <v>10</v>
      </c>
      <c r="K55" s="22" t="n">
        <v>7</v>
      </c>
      <c r="L55" s="22" t="n">
        <v>5</v>
      </c>
      <c r="M55" s="22" t="n">
        <v>0</v>
      </c>
      <c r="N55" s="22" t="n">
        <v>0</v>
      </c>
      <c r="O55" s="22" t="n">
        <v>14</v>
      </c>
      <c r="P55" s="22" t="n">
        <v>9</v>
      </c>
      <c r="Q55" s="22" t="n">
        <v>4</v>
      </c>
      <c r="R55" s="22" t="n">
        <v>3</v>
      </c>
      <c r="S55" s="22" t="n">
        <v>0</v>
      </c>
      <c r="T55" s="22" t="n">
        <v>0</v>
      </c>
      <c r="U55" s="22" t="n">
        <v>20</v>
      </c>
      <c r="V55" s="22" t="n">
        <v>14</v>
      </c>
      <c r="W55" s="22" t="n">
        <v>8</v>
      </c>
      <c r="X55" s="22" t="n">
        <v>5</v>
      </c>
      <c r="Y55" s="22" t="n">
        <v>0</v>
      </c>
      <c r="Z55" s="22" t="n">
        <v>0</v>
      </c>
      <c r="AA55" s="22" t="n">
        <v>0</v>
      </c>
      <c r="AB55" s="22" t="n">
        <v>0</v>
      </c>
      <c r="AC55" s="22" t="n">
        <v>0</v>
      </c>
      <c r="AD55" s="22" t="n">
        <v>0</v>
      </c>
      <c r="AE55" s="22" t="n">
        <v>0</v>
      </c>
      <c r="AF55" s="23" t="n">
        <v>0</v>
      </c>
    </row>
    <row r="56" customFormat="false" ht="13.5" hidden="false" customHeight="true" outlineLevel="0" collapsed="false">
      <c r="A56" s="20" t="s">
        <v>21</v>
      </c>
      <c r="B56" s="14" t="n">
        <f aca="false">SUM(C56,I56,O56,U56,AA56)</f>
        <v>106</v>
      </c>
      <c r="C56" s="21" t="n">
        <v>38</v>
      </c>
      <c r="D56" s="22" t="n">
        <v>14</v>
      </c>
      <c r="E56" s="22" t="n">
        <v>21</v>
      </c>
      <c r="F56" s="22" t="n">
        <v>9</v>
      </c>
      <c r="G56" s="22" t="n">
        <v>0</v>
      </c>
      <c r="H56" s="22" t="n">
        <v>0</v>
      </c>
      <c r="I56" s="22" t="n">
        <v>26</v>
      </c>
      <c r="J56" s="22" t="n">
        <v>11</v>
      </c>
      <c r="K56" s="22" t="n">
        <v>17</v>
      </c>
      <c r="L56" s="22" t="n">
        <v>8</v>
      </c>
      <c r="M56" s="22" t="n">
        <v>0</v>
      </c>
      <c r="N56" s="22" t="n">
        <v>0</v>
      </c>
      <c r="O56" s="22" t="n">
        <v>15</v>
      </c>
      <c r="P56" s="22" t="n">
        <v>9</v>
      </c>
      <c r="Q56" s="22" t="n">
        <v>9</v>
      </c>
      <c r="R56" s="22" t="n">
        <v>6</v>
      </c>
      <c r="S56" s="22" t="n">
        <v>0</v>
      </c>
      <c r="T56" s="22" t="n">
        <v>0</v>
      </c>
      <c r="U56" s="22" t="n">
        <v>27</v>
      </c>
      <c r="V56" s="22" t="n">
        <v>8</v>
      </c>
      <c r="W56" s="22" t="n">
        <v>16</v>
      </c>
      <c r="X56" s="22" t="n">
        <v>7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0</v>
      </c>
      <c r="AF56" s="23" t="n">
        <v>0</v>
      </c>
    </row>
    <row r="57" customFormat="false" ht="13.5" hidden="false" customHeight="true" outlineLevel="0" collapsed="false">
      <c r="A57" s="24" t="s">
        <v>22</v>
      </c>
      <c r="B57" s="14" t="n">
        <f aca="false">SUM(C57,I57,O57,U57,AA57)</f>
        <v>0</v>
      </c>
      <c r="C57" s="25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6" t="n">
        <v>0</v>
      </c>
      <c r="V57" s="26" t="n">
        <v>0</v>
      </c>
      <c r="W57" s="26" t="n">
        <v>0</v>
      </c>
      <c r="X57" s="26" t="n"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0</v>
      </c>
      <c r="AD57" s="26" t="n">
        <v>0</v>
      </c>
      <c r="AE57" s="26" t="n">
        <v>0</v>
      </c>
      <c r="AF57" s="27" t="n">
        <v>0</v>
      </c>
    </row>
    <row r="58" customFormat="false" ht="13.5" hidden="false" customHeight="true" outlineLevel="0" collapsed="false">
      <c r="A58" s="28" t="s">
        <v>34</v>
      </c>
      <c r="B58" s="14" t="n">
        <f aca="false">SUM(C58,I58,O58,U58,AA58)</f>
        <v>180</v>
      </c>
      <c r="C58" s="21" t="n">
        <f aca="false">SUM(C59:C61)</f>
        <v>65</v>
      </c>
      <c r="D58" s="22" t="n">
        <f aca="false">SUM(D59:D61)</f>
        <v>25</v>
      </c>
      <c r="E58" s="22" t="n">
        <f aca="false">SUM(E59:E61)</f>
        <v>27</v>
      </c>
      <c r="F58" s="22" t="n">
        <f aca="false">SUM(F59:F61)</f>
        <v>12</v>
      </c>
      <c r="G58" s="22" t="n">
        <f aca="false">SUM(G59:G61)</f>
        <v>0</v>
      </c>
      <c r="H58" s="22" t="n">
        <f aca="false">SUM(H59:H61)</f>
        <v>0</v>
      </c>
      <c r="I58" s="22" t="n">
        <f aca="false">SUM(I59:I61)</f>
        <v>39</v>
      </c>
      <c r="J58" s="22" t="n">
        <f aca="false">SUM(J59:J61)</f>
        <v>21</v>
      </c>
      <c r="K58" s="22" t="n">
        <f aca="false">SUM(K59:K61)</f>
        <v>24</v>
      </c>
      <c r="L58" s="22" t="n">
        <f aca="false">SUM(L59:L61)</f>
        <v>13</v>
      </c>
      <c r="M58" s="22" t="n">
        <f aca="false">SUM(M59:M61)</f>
        <v>0</v>
      </c>
      <c r="N58" s="22" t="n">
        <f aca="false">SUM(N59:N61)</f>
        <v>0</v>
      </c>
      <c r="O58" s="22" t="n">
        <f aca="false">SUM(O59:O61)</f>
        <v>29</v>
      </c>
      <c r="P58" s="22" t="n">
        <f aca="false">SUM(P59:P61)</f>
        <v>18</v>
      </c>
      <c r="Q58" s="22" t="n">
        <f aca="false">SUM(Q59:Q61)</f>
        <v>13</v>
      </c>
      <c r="R58" s="22" t="n">
        <f aca="false">SUM(R59:R61)</f>
        <v>9</v>
      </c>
      <c r="S58" s="22" t="n">
        <f aca="false">SUM(S59:S61)</f>
        <v>0</v>
      </c>
      <c r="T58" s="22" t="n">
        <f aca="false">SUM(T59:T61)</f>
        <v>0</v>
      </c>
      <c r="U58" s="22" t="n">
        <f aca="false">SUM(U59:U61)</f>
        <v>47</v>
      </c>
      <c r="V58" s="22" t="n">
        <f aca="false">SUM(V59:V61)</f>
        <v>22</v>
      </c>
      <c r="W58" s="22" t="n">
        <f aca="false">SUM(W59:W61)</f>
        <v>24</v>
      </c>
      <c r="X58" s="22" t="n">
        <f aca="false">SUM(X59:X61)</f>
        <v>12</v>
      </c>
      <c r="Y58" s="22" t="n">
        <f aca="false">SUM(Y59:Y61)</f>
        <v>0</v>
      </c>
      <c r="Z58" s="22" t="n">
        <f aca="false">SUM(Z59:Z61)</f>
        <v>0</v>
      </c>
      <c r="AA58" s="22" t="n">
        <v>0</v>
      </c>
      <c r="AB58" s="22" t="n">
        <v>0</v>
      </c>
      <c r="AC58" s="22" t="n">
        <v>0</v>
      </c>
      <c r="AD58" s="22" t="n">
        <v>0</v>
      </c>
      <c r="AE58" s="22" t="n">
        <v>0</v>
      </c>
      <c r="AF58" s="23" t="n">
        <v>0</v>
      </c>
    </row>
    <row r="59" customFormat="false" ht="13.5" hidden="false" customHeight="true" outlineLevel="0" collapsed="false">
      <c r="A59" s="20" t="s">
        <v>20</v>
      </c>
      <c r="B59" s="14" t="n">
        <f aca="false">SUM(C59,I59,O59,U59,AA59)</f>
        <v>62</v>
      </c>
      <c r="C59" s="21" t="n">
        <v>18</v>
      </c>
      <c r="D59" s="22" t="n">
        <v>9</v>
      </c>
      <c r="E59" s="22" t="n">
        <v>6</v>
      </c>
      <c r="F59" s="22" t="n">
        <v>4</v>
      </c>
      <c r="G59" s="22" t="n">
        <v>0</v>
      </c>
      <c r="H59" s="22" t="n">
        <v>0</v>
      </c>
      <c r="I59" s="22" t="n">
        <v>9</v>
      </c>
      <c r="J59" s="22" t="n">
        <v>8</v>
      </c>
      <c r="K59" s="22" t="n">
        <v>4</v>
      </c>
      <c r="L59" s="22" t="n">
        <v>4</v>
      </c>
      <c r="M59" s="22" t="n">
        <v>0</v>
      </c>
      <c r="N59" s="22" t="n">
        <v>0</v>
      </c>
      <c r="O59" s="22" t="n">
        <v>14</v>
      </c>
      <c r="P59" s="22" t="n">
        <v>8</v>
      </c>
      <c r="Q59" s="22" t="n">
        <v>5</v>
      </c>
      <c r="R59" s="22" t="n">
        <v>4</v>
      </c>
      <c r="S59" s="22" t="n">
        <v>0</v>
      </c>
      <c r="T59" s="22" t="n">
        <v>0</v>
      </c>
      <c r="U59" s="22" t="n">
        <v>21</v>
      </c>
      <c r="V59" s="22" t="n">
        <v>12</v>
      </c>
      <c r="W59" s="22" t="n">
        <v>9</v>
      </c>
      <c r="X59" s="22" t="n">
        <v>5</v>
      </c>
      <c r="Y59" s="22" t="n">
        <v>0</v>
      </c>
      <c r="Z59" s="22" t="n">
        <v>0</v>
      </c>
      <c r="AA59" s="22" t="n">
        <v>0</v>
      </c>
      <c r="AB59" s="22" t="n">
        <v>0</v>
      </c>
      <c r="AC59" s="22" t="n">
        <v>0</v>
      </c>
      <c r="AD59" s="22" t="n">
        <v>0</v>
      </c>
      <c r="AE59" s="22" t="n">
        <v>0</v>
      </c>
      <c r="AF59" s="23" t="n">
        <v>0</v>
      </c>
    </row>
    <row r="60" customFormat="false" ht="13.5" hidden="false" customHeight="true" outlineLevel="0" collapsed="false">
      <c r="A60" s="20" t="s">
        <v>21</v>
      </c>
      <c r="B60" s="14" t="n">
        <f aca="false">SUM(C60,I60,O60,U60,AA60)</f>
        <v>118</v>
      </c>
      <c r="C60" s="21" t="n">
        <v>47</v>
      </c>
      <c r="D60" s="22" t="n">
        <v>16</v>
      </c>
      <c r="E60" s="22" t="n">
        <v>21</v>
      </c>
      <c r="F60" s="22" t="n">
        <v>8</v>
      </c>
      <c r="G60" s="22" t="n">
        <v>0</v>
      </c>
      <c r="H60" s="22" t="n">
        <v>0</v>
      </c>
      <c r="I60" s="22" t="n">
        <v>30</v>
      </c>
      <c r="J60" s="22" t="n">
        <v>13</v>
      </c>
      <c r="K60" s="22" t="n">
        <v>20</v>
      </c>
      <c r="L60" s="22" t="n">
        <v>9</v>
      </c>
      <c r="M60" s="22" t="n">
        <v>0</v>
      </c>
      <c r="N60" s="22" t="n">
        <v>0</v>
      </c>
      <c r="O60" s="22" t="n">
        <v>15</v>
      </c>
      <c r="P60" s="22" t="n">
        <v>10</v>
      </c>
      <c r="Q60" s="22" t="n">
        <v>8</v>
      </c>
      <c r="R60" s="22" t="n">
        <v>5</v>
      </c>
      <c r="S60" s="22" t="n">
        <v>0</v>
      </c>
      <c r="T60" s="22" t="n">
        <v>0</v>
      </c>
      <c r="U60" s="22" t="n">
        <v>26</v>
      </c>
      <c r="V60" s="22" t="n">
        <v>10</v>
      </c>
      <c r="W60" s="22" t="n">
        <v>15</v>
      </c>
      <c r="X60" s="22" t="n">
        <v>7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n">
        <v>0</v>
      </c>
      <c r="AE60" s="22" t="n">
        <v>0</v>
      </c>
      <c r="AF60" s="23" t="n">
        <v>0</v>
      </c>
    </row>
    <row r="61" customFormat="false" ht="13.5" hidden="false" customHeight="true" outlineLevel="0" collapsed="false">
      <c r="A61" s="24" t="s">
        <v>22</v>
      </c>
      <c r="B61" s="14" t="n">
        <f aca="false">SUM(C61,I61,O61,U61,AA61)</f>
        <v>0</v>
      </c>
      <c r="C61" s="25" t="n"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0</v>
      </c>
      <c r="AD61" s="26" t="n">
        <v>0</v>
      </c>
      <c r="AE61" s="26" t="n">
        <v>0</v>
      </c>
      <c r="AF61" s="27" t="n">
        <v>0</v>
      </c>
    </row>
    <row r="62" customFormat="false" ht="13.5" hidden="false" customHeight="true" outlineLevel="0" collapsed="false">
      <c r="A62" s="29" t="s">
        <v>35</v>
      </c>
      <c r="B62" s="30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 t="n">
        <v>0</v>
      </c>
      <c r="AB62" s="31" t="n">
        <v>0</v>
      </c>
      <c r="AC62" s="31" t="n">
        <v>0</v>
      </c>
      <c r="AD62" s="31" t="n">
        <v>0</v>
      </c>
      <c r="AE62" s="31" t="n">
        <v>0</v>
      </c>
      <c r="AF62" s="31" t="n">
        <v>0</v>
      </c>
    </row>
    <row r="63" customFormat="false" ht="13.5" hidden="false" customHeight="true" outlineLevel="0" collapsed="false">
      <c r="A63" s="29" t="s">
        <v>36</v>
      </c>
      <c r="B63" s="32" t="n">
        <f aca="false">C63+I63+O63+U63+AA63</f>
        <v>180</v>
      </c>
      <c r="C63" s="33" t="n">
        <f aca="false">SUM(C64:C66)</f>
        <v>65</v>
      </c>
      <c r="D63" s="33" t="n">
        <f aca="false">SUM(D64:D66)</f>
        <v>25</v>
      </c>
      <c r="E63" s="33" t="n">
        <f aca="false">SUM(E64:E66)</f>
        <v>27</v>
      </c>
      <c r="F63" s="33" t="n">
        <f aca="false">SUM(F64:F66)</f>
        <v>12</v>
      </c>
      <c r="G63" s="33" t="n">
        <f aca="false">SUM(G64:G66)</f>
        <v>0</v>
      </c>
      <c r="H63" s="33" t="n">
        <f aca="false">SUM(H64:H66)</f>
        <v>0</v>
      </c>
      <c r="I63" s="33" t="n">
        <f aca="false">SUM(I64:I66)</f>
        <v>39</v>
      </c>
      <c r="J63" s="33" t="n">
        <f aca="false">SUM(J64:J66)</f>
        <v>21</v>
      </c>
      <c r="K63" s="33" t="n">
        <f aca="false">SUM(K64:K66)</f>
        <v>24</v>
      </c>
      <c r="L63" s="33" t="n">
        <f aca="false">SUM(L64:L66)</f>
        <v>13</v>
      </c>
      <c r="M63" s="33" t="n">
        <f aca="false">SUM(M64:M66)</f>
        <v>0</v>
      </c>
      <c r="N63" s="33" t="n">
        <f aca="false">SUM(N64:N66)</f>
        <v>0</v>
      </c>
      <c r="O63" s="33" t="n">
        <f aca="false">SUM(O64:O66)</f>
        <v>29</v>
      </c>
      <c r="P63" s="33" t="n">
        <f aca="false">SUM(P64:P66)</f>
        <v>18</v>
      </c>
      <c r="Q63" s="33" t="n">
        <f aca="false">SUM(Q64:Q66)</f>
        <v>13</v>
      </c>
      <c r="R63" s="33" t="n">
        <f aca="false">SUM(R64:R66)</f>
        <v>9</v>
      </c>
      <c r="S63" s="33" t="n">
        <f aca="false">SUM(S64:S66)</f>
        <v>0</v>
      </c>
      <c r="T63" s="33" t="n">
        <f aca="false">SUM(T64:T66)</f>
        <v>0</v>
      </c>
      <c r="U63" s="33" t="n">
        <f aca="false">SUM(U64:U66)</f>
        <v>47</v>
      </c>
      <c r="V63" s="33" t="n">
        <f aca="false">SUM(V64:V66)</f>
        <v>22</v>
      </c>
      <c r="W63" s="33" t="n">
        <f aca="false">SUM(W64:W66)</f>
        <v>24</v>
      </c>
      <c r="X63" s="33" t="n">
        <f aca="false">SUM(X64:X66)</f>
        <v>12</v>
      </c>
      <c r="Y63" s="33" t="n">
        <f aca="false">SUM(Y64:Y66)</f>
        <v>0</v>
      </c>
      <c r="Z63" s="33" t="n">
        <f aca="false">SUM(Z64:Z66)</f>
        <v>0</v>
      </c>
      <c r="AA63" s="33" t="n">
        <v>0</v>
      </c>
      <c r="AB63" s="33" t="n">
        <v>0</v>
      </c>
      <c r="AC63" s="33" t="n">
        <v>0</v>
      </c>
      <c r="AD63" s="33" t="n">
        <v>0</v>
      </c>
      <c r="AE63" s="33" t="n">
        <v>0</v>
      </c>
      <c r="AF63" s="33" t="n">
        <v>0</v>
      </c>
    </row>
    <row r="64" customFormat="false" ht="13.5" hidden="false" customHeight="true" outlineLevel="0" collapsed="false">
      <c r="A64" s="34" t="s">
        <v>37</v>
      </c>
      <c r="B64" s="32" t="n">
        <v>58</v>
      </c>
      <c r="C64" s="35" t="n">
        <v>16</v>
      </c>
      <c r="D64" s="35" t="n">
        <v>7</v>
      </c>
      <c r="E64" s="35" t="n">
        <v>5</v>
      </c>
      <c r="F64" s="35" t="n">
        <v>3</v>
      </c>
      <c r="G64" s="35" t="n">
        <v>0</v>
      </c>
      <c r="H64" s="35" t="n">
        <v>0</v>
      </c>
      <c r="I64" s="35" t="n">
        <v>9</v>
      </c>
      <c r="J64" s="35" t="n">
        <v>8</v>
      </c>
      <c r="K64" s="35" t="n">
        <v>4</v>
      </c>
      <c r="L64" s="35" t="n">
        <v>4</v>
      </c>
      <c r="M64" s="35" t="n">
        <v>0</v>
      </c>
      <c r="N64" s="35" t="n">
        <v>0</v>
      </c>
      <c r="O64" s="35" t="n">
        <v>13</v>
      </c>
      <c r="P64" s="35" t="n">
        <v>7</v>
      </c>
      <c r="Q64" s="35" t="n">
        <v>4</v>
      </c>
      <c r="R64" s="35" t="n">
        <v>3</v>
      </c>
      <c r="S64" s="35" t="n">
        <v>0</v>
      </c>
      <c r="T64" s="35" t="n">
        <v>0</v>
      </c>
      <c r="U64" s="35" t="n">
        <v>20</v>
      </c>
      <c r="V64" s="35" t="n">
        <v>11</v>
      </c>
      <c r="W64" s="35" t="n">
        <v>8</v>
      </c>
      <c r="X64" s="35" t="n">
        <v>4</v>
      </c>
      <c r="Y64" s="35" t="n">
        <v>0</v>
      </c>
      <c r="Z64" s="35" t="n">
        <v>0</v>
      </c>
      <c r="AA64" s="35" t="n">
        <v>0</v>
      </c>
      <c r="AB64" s="35" t="n">
        <v>0</v>
      </c>
      <c r="AC64" s="35" t="n">
        <v>0</v>
      </c>
      <c r="AD64" s="35" t="n">
        <v>0</v>
      </c>
      <c r="AE64" s="35" t="n">
        <v>0</v>
      </c>
      <c r="AF64" s="35" t="n">
        <v>0</v>
      </c>
    </row>
    <row r="65" customFormat="false" ht="13.5" hidden="false" customHeight="true" outlineLevel="0" collapsed="false">
      <c r="A65" s="34" t="s">
        <v>38</v>
      </c>
      <c r="B65" s="32" t="n">
        <v>117</v>
      </c>
      <c r="C65" s="35" t="n">
        <v>45</v>
      </c>
      <c r="D65" s="35" t="n">
        <v>17</v>
      </c>
      <c r="E65" s="35" t="n">
        <v>20</v>
      </c>
      <c r="F65" s="35" t="n">
        <v>9</v>
      </c>
      <c r="G65" s="35" t="n">
        <v>0</v>
      </c>
      <c r="H65" s="35" t="n">
        <v>0</v>
      </c>
      <c r="I65" s="35" t="n">
        <v>29</v>
      </c>
      <c r="J65" s="35" t="n">
        <v>13</v>
      </c>
      <c r="K65" s="35" t="n">
        <v>19</v>
      </c>
      <c r="L65" s="35" t="n">
        <v>9</v>
      </c>
      <c r="M65" s="35" t="n">
        <v>0</v>
      </c>
      <c r="N65" s="35" t="n">
        <v>0</v>
      </c>
      <c r="O65" s="35" t="n">
        <v>16</v>
      </c>
      <c r="P65" s="35" t="n">
        <v>11</v>
      </c>
      <c r="Q65" s="35" t="n">
        <v>9</v>
      </c>
      <c r="R65" s="35" t="n">
        <v>6</v>
      </c>
      <c r="S65" s="35" t="n">
        <v>0</v>
      </c>
      <c r="T65" s="35" t="n">
        <v>0</v>
      </c>
      <c r="U65" s="35" t="n">
        <v>27</v>
      </c>
      <c r="V65" s="35" t="n">
        <v>11</v>
      </c>
      <c r="W65" s="35" t="n">
        <v>16</v>
      </c>
      <c r="X65" s="35" t="n">
        <v>8</v>
      </c>
      <c r="Y65" s="35" t="n">
        <v>0</v>
      </c>
      <c r="Z65" s="35" t="n">
        <v>0</v>
      </c>
      <c r="AA65" s="35" t="n">
        <v>0</v>
      </c>
      <c r="AB65" s="35" t="n">
        <v>0</v>
      </c>
      <c r="AC65" s="35" t="n">
        <v>0</v>
      </c>
      <c r="AD65" s="35" t="n">
        <v>0</v>
      </c>
      <c r="AE65" s="35" t="n">
        <v>0</v>
      </c>
      <c r="AF65" s="35" t="n">
        <v>0</v>
      </c>
    </row>
    <row r="66" customFormat="false" ht="13.5" hidden="false" customHeight="true" outlineLevel="0" collapsed="false">
      <c r="A66" s="34" t="s">
        <v>39</v>
      </c>
      <c r="B66" s="32" t="n">
        <v>5</v>
      </c>
      <c r="C66" s="35" t="n">
        <v>4</v>
      </c>
      <c r="D66" s="35" t="n">
        <v>1</v>
      </c>
      <c r="E66" s="35" t="n">
        <v>2</v>
      </c>
      <c r="F66" s="35" t="n">
        <v>0</v>
      </c>
      <c r="G66" s="35" t="n">
        <v>0</v>
      </c>
      <c r="H66" s="35" t="n">
        <v>0</v>
      </c>
      <c r="I66" s="35" t="n">
        <v>1</v>
      </c>
      <c r="J66" s="35" t="n">
        <v>0</v>
      </c>
      <c r="K66" s="35" t="n">
        <v>1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5" t="n">
        <v>0</v>
      </c>
      <c r="V66" s="35" t="n">
        <v>0</v>
      </c>
      <c r="W66" s="35" t="n">
        <v>0</v>
      </c>
      <c r="X66" s="35" t="n">
        <v>0</v>
      </c>
      <c r="Y66" s="35" t="n">
        <v>0</v>
      </c>
      <c r="Z66" s="35" t="n">
        <v>0</v>
      </c>
      <c r="AA66" s="35" t="n">
        <v>0</v>
      </c>
      <c r="AB66" s="35" t="n">
        <v>0</v>
      </c>
      <c r="AC66" s="35" t="n">
        <v>0</v>
      </c>
      <c r="AD66" s="35" t="n">
        <v>0</v>
      </c>
      <c r="AE66" s="35" t="n">
        <v>0</v>
      </c>
      <c r="AF66" s="35" t="n">
        <v>0</v>
      </c>
    </row>
    <row r="67" customFormat="false" ht="13.5" hidden="false" customHeight="true" outlineLevel="0" collapsed="false">
      <c r="A67" s="29" t="s">
        <v>40</v>
      </c>
      <c r="B67" s="32" t="n">
        <f aca="false">C67+I67+O67+U67+AA67</f>
        <v>180</v>
      </c>
      <c r="C67" s="33" t="n">
        <f aca="false">SUM(C68:C70)</f>
        <v>65</v>
      </c>
      <c r="D67" s="33" t="n">
        <f aca="false">SUM(D68:D70)</f>
        <v>25</v>
      </c>
      <c r="E67" s="33" t="n">
        <f aca="false">SUM(E68:E70)</f>
        <v>27</v>
      </c>
      <c r="F67" s="33" t="n">
        <f aca="false">SUM(F68:F70)</f>
        <v>12</v>
      </c>
      <c r="G67" s="33" t="n">
        <f aca="false">SUM(G68:G70)</f>
        <v>0</v>
      </c>
      <c r="H67" s="33" t="n">
        <f aca="false">SUM(H68:H70)</f>
        <v>0</v>
      </c>
      <c r="I67" s="33" t="n">
        <f aca="false">SUM(I68:I70)</f>
        <v>39</v>
      </c>
      <c r="J67" s="33" t="n">
        <f aca="false">SUM(J68:J70)</f>
        <v>21</v>
      </c>
      <c r="K67" s="33" t="n">
        <f aca="false">SUM(K68:K70)</f>
        <v>24</v>
      </c>
      <c r="L67" s="33" t="n">
        <f aca="false">SUM(L68:L70)</f>
        <v>13</v>
      </c>
      <c r="M67" s="33" t="n">
        <f aca="false">SUM(M68:M70)</f>
        <v>0</v>
      </c>
      <c r="N67" s="33" t="n">
        <f aca="false">SUM(N68:N70)</f>
        <v>0</v>
      </c>
      <c r="O67" s="33" t="n">
        <f aca="false">SUM(O68:O70)</f>
        <v>29</v>
      </c>
      <c r="P67" s="33" t="n">
        <f aca="false">SUM(P68:P70)</f>
        <v>18</v>
      </c>
      <c r="Q67" s="33" t="n">
        <f aca="false">SUM(Q68:Q70)</f>
        <v>13</v>
      </c>
      <c r="R67" s="33" t="n">
        <f aca="false">SUM(R68:R70)</f>
        <v>9</v>
      </c>
      <c r="S67" s="33" t="n">
        <f aca="false">SUM(S68:S70)</f>
        <v>0</v>
      </c>
      <c r="T67" s="33" t="n">
        <f aca="false">SUM(T68:T70)</f>
        <v>0</v>
      </c>
      <c r="U67" s="33" t="n">
        <f aca="false">SUM(U68:U70)</f>
        <v>47</v>
      </c>
      <c r="V67" s="33" t="n">
        <f aca="false">SUM(V68:V70)</f>
        <v>22</v>
      </c>
      <c r="W67" s="33" t="n">
        <f aca="false">SUM(W68:W70)</f>
        <v>24</v>
      </c>
      <c r="X67" s="33" t="n">
        <f aca="false">SUM(X68:X70)</f>
        <v>12</v>
      </c>
      <c r="Y67" s="33" t="n">
        <f aca="false">SUM(Y68:Y70)</f>
        <v>0</v>
      </c>
      <c r="Z67" s="33" t="n">
        <f aca="false">SUM(Z68:Z70)</f>
        <v>0</v>
      </c>
      <c r="AA67" s="33" t="n">
        <v>0</v>
      </c>
      <c r="AB67" s="33" t="n">
        <v>0</v>
      </c>
      <c r="AC67" s="33" t="n">
        <v>0</v>
      </c>
      <c r="AD67" s="33" t="n">
        <v>0</v>
      </c>
      <c r="AE67" s="33" t="n">
        <v>0</v>
      </c>
      <c r="AF67" s="33" t="n">
        <v>0</v>
      </c>
    </row>
    <row r="68" customFormat="false" ht="13.5" hidden="false" customHeight="true" outlineLevel="0" collapsed="false">
      <c r="A68" s="34" t="s">
        <v>37</v>
      </c>
      <c r="B68" s="32" t="n">
        <v>59</v>
      </c>
      <c r="C68" s="35" t="n">
        <v>16</v>
      </c>
      <c r="D68" s="35" t="n">
        <v>7</v>
      </c>
      <c r="E68" s="35" t="n">
        <v>5</v>
      </c>
      <c r="F68" s="35" t="n">
        <v>3</v>
      </c>
      <c r="G68" s="35" t="n">
        <v>0</v>
      </c>
      <c r="H68" s="35" t="n">
        <v>0</v>
      </c>
      <c r="I68" s="35" t="n">
        <v>9</v>
      </c>
      <c r="J68" s="35" t="n">
        <v>8</v>
      </c>
      <c r="K68" s="35" t="n">
        <v>4</v>
      </c>
      <c r="L68" s="35" t="n">
        <v>4</v>
      </c>
      <c r="M68" s="35" t="n">
        <v>0</v>
      </c>
      <c r="N68" s="35" t="n">
        <v>0</v>
      </c>
      <c r="O68" s="35" t="n">
        <v>14</v>
      </c>
      <c r="P68" s="35" t="n">
        <v>8</v>
      </c>
      <c r="Q68" s="35" t="n">
        <v>5</v>
      </c>
      <c r="R68" s="35" t="n">
        <v>4</v>
      </c>
      <c r="S68" s="35" t="n">
        <v>0</v>
      </c>
      <c r="T68" s="35" t="n">
        <v>0</v>
      </c>
      <c r="U68" s="35" t="n">
        <v>20</v>
      </c>
      <c r="V68" s="35" t="n">
        <v>11</v>
      </c>
      <c r="W68" s="35" t="n">
        <v>8</v>
      </c>
      <c r="X68" s="35" t="n">
        <v>4</v>
      </c>
      <c r="Y68" s="35" t="n">
        <v>0</v>
      </c>
      <c r="Z68" s="35" t="n">
        <v>0</v>
      </c>
      <c r="AA68" s="35" t="n">
        <v>0</v>
      </c>
      <c r="AB68" s="35" t="n">
        <v>0</v>
      </c>
      <c r="AC68" s="35" t="n">
        <v>0</v>
      </c>
      <c r="AD68" s="35" t="n">
        <v>0</v>
      </c>
      <c r="AE68" s="35" t="n">
        <v>0</v>
      </c>
      <c r="AF68" s="35" t="n">
        <v>0</v>
      </c>
    </row>
    <row r="69" customFormat="false" ht="13.5" hidden="false" customHeight="true" outlineLevel="0" collapsed="false">
      <c r="A69" s="34" t="s">
        <v>38</v>
      </c>
      <c r="B69" s="32" t="n">
        <v>118</v>
      </c>
      <c r="C69" s="35" t="n">
        <v>46</v>
      </c>
      <c r="D69" s="35" t="n">
        <v>17</v>
      </c>
      <c r="E69" s="35" t="n">
        <v>21</v>
      </c>
      <c r="F69" s="35" t="n">
        <v>9</v>
      </c>
      <c r="G69" s="35" t="n">
        <v>0</v>
      </c>
      <c r="H69" s="35" t="n">
        <v>0</v>
      </c>
      <c r="I69" s="35" t="n">
        <v>30</v>
      </c>
      <c r="J69" s="35" t="n">
        <v>13</v>
      </c>
      <c r="K69" s="35" t="n">
        <v>20</v>
      </c>
      <c r="L69" s="35" t="n">
        <v>9</v>
      </c>
      <c r="M69" s="35" t="n">
        <v>0</v>
      </c>
      <c r="N69" s="35" t="n">
        <v>0</v>
      </c>
      <c r="O69" s="35" t="n">
        <v>15</v>
      </c>
      <c r="P69" s="35" t="n">
        <v>10</v>
      </c>
      <c r="Q69" s="35" t="n">
        <v>8</v>
      </c>
      <c r="R69" s="35" t="n">
        <v>5</v>
      </c>
      <c r="S69" s="35" t="n">
        <v>0</v>
      </c>
      <c r="T69" s="35" t="n">
        <v>0</v>
      </c>
      <c r="U69" s="35" t="n">
        <v>27</v>
      </c>
      <c r="V69" s="35" t="n">
        <v>11</v>
      </c>
      <c r="W69" s="35" t="n">
        <v>16</v>
      </c>
      <c r="X69" s="35" t="n">
        <v>8</v>
      </c>
      <c r="Y69" s="35" t="n">
        <v>0</v>
      </c>
      <c r="Z69" s="35" t="n">
        <v>0</v>
      </c>
      <c r="AA69" s="35" t="n">
        <v>0</v>
      </c>
      <c r="AB69" s="35" t="n">
        <v>0</v>
      </c>
      <c r="AC69" s="35" t="n">
        <v>0</v>
      </c>
      <c r="AD69" s="35" t="n">
        <v>0</v>
      </c>
      <c r="AE69" s="35" t="n">
        <v>0</v>
      </c>
      <c r="AF69" s="35" t="n">
        <v>0</v>
      </c>
    </row>
    <row r="70" customFormat="false" ht="13.5" hidden="false" customHeight="true" outlineLevel="0" collapsed="false">
      <c r="A70" s="34" t="s">
        <v>39</v>
      </c>
      <c r="B70" s="32" t="n">
        <v>3</v>
      </c>
      <c r="C70" s="35" t="n">
        <v>3</v>
      </c>
      <c r="D70" s="35" t="n">
        <v>1</v>
      </c>
      <c r="E70" s="35" t="n">
        <v>1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0</v>
      </c>
      <c r="U70" s="35" t="n">
        <v>0</v>
      </c>
      <c r="V70" s="35" t="n">
        <v>0</v>
      </c>
      <c r="W70" s="35" t="n">
        <v>0</v>
      </c>
      <c r="X70" s="35" t="n">
        <v>0</v>
      </c>
      <c r="Y70" s="35" t="n">
        <v>0</v>
      </c>
      <c r="Z70" s="35" t="n">
        <v>0</v>
      </c>
      <c r="AA70" s="35" t="n">
        <v>0</v>
      </c>
      <c r="AB70" s="35" t="n">
        <v>0</v>
      </c>
      <c r="AC70" s="35" t="n">
        <v>0</v>
      </c>
      <c r="AD70" s="35" t="n">
        <v>0</v>
      </c>
      <c r="AE70" s="35" t="n">
        <v>0</v>
      </c>
      <c r="AF70" s="35" t="n">
        <v>0</v>
      </c>
    </row>
    <row r="71" customFormat="false" ht="13.5" hidden="false" customHeight="true" outlineLevel="0" collapsed="false">
      <c r="A71" s="29" t="s">
        <v>41</v>
      </c>
      <c r="B71" s="32" t="n">
        <f aca="false">C71+I71+O71+U71+AA71</f>
        <v>180</v>
      </c>
      <c r="C71" s="33" t="n">
        <f aca="false">SUM(C72:C74)</f>
        <v>65</v>
      </c>
      <c r="D71" s="33" t="n">
        <f aca="false">SUM(D72:D74)</f>
        <v>25</v>
      </c>
      <c r="E71" s="33" t="n">
        <f aca="false">SUM(E72:E74)</f>
        <v>27</v>
      </c>
      <c r="F71" s="33" t="n">
        <f aca="false">SUM(F72:F74)</f>
        <v>12</v>
      </c>
      <c r="G71" s="33" t="n">
        <f aca="false">SUM(G72:G74)</f>
        <v>0</v>
      </c>
      <c r="H71" s="33" t="n">
        <f aca="false">SUM(H72:H74)</f>
        <v>0</v>
      </c>
      <c r="I71" s="33" t="n">
        <f aca="false">SUM(I72:I74)</f>
        <v>39</v>
      </c>
      <c r="J71" s="33" t="n">
        <f aca="false">SUM(J72:J74)</f>
        <v>21</v>
      </c>
      <c r="K71" s="33" t="n">
        <f aca="false">SUM(K72:K74)</f>
        <v>24</v>
      </c>
      <c r="L71" s="33" t="n">
        <f aca="false">SUM(L72:L74)</f>
        <v>13</v>
      </c>
      <c r="M71" s="33" t="n">
        <f aca="false">SUM(M72:M74)</f>
        <v>0</v>
      </c>
      <c r="N71" s="33" t="n">
        <f aca="false">SUM(N72:N74)</f>
        <v>0</v>
      </c>
      <c r="O71" s="33" t="n">
        <f aca="false">SUM(O72:O74)</f>
        <v>29</v>
      </c>
      <c r="P71" s="33" t="n">
        <f aca="false">SUM(P72:P74)</f>
        <v>18</v>
      </c>
      <c r="Q71" s="33" t="n">
        <f aca="false">SUM(Q72:Q74)</f>
        <v>13</v>
      </c>
      <c r="R71" s="33" t="n">
        <f aca="false">SUM(R72:R74)</f>
        <v>9</v>
      </c>
      <c r="S71" s="33" t="n">
        <f aca="false">SUM(S72:S74)</f>
        <v>0</v>
      </c>
      <c r="T71" s="33" t="n">
        <f aca="false">SUM(T72:T74)</f>
        <v>0</v>
      </c>
      <c r="U71" s="33" t="n">
        <f aca="false">SUM(U72:U74)</f>
        <v>47</v>
      </c>
      <c r="V71" s="33" t="n">
        <f aca="false">SUM(V72:V74)</f>
        <v>22</v>
      </c>
      <c r="W71" s="33" t="n">
        <f aca="false">SUM(W72:W74)</f>
        <v>24</v>
      </c>
      <c r="X71" s="33" t="n">
        <f aca="false">SUM(X72:X74)</f>
        <v>12</v>
      </c>
      <c r="Y71" s="33" t="n">
        <f aca="false">SUM(Y72:Y74)</f>
        <v>0</v>
      </c>
      <c r="Z71" s="33" t="n">
        <f aca="false">SUM(Z72:Z74)</f>
        <v>0</v>
      </c>
      <c r="AA71" s="33" t="n">
        <v>0</v>
      </c>
      <c r="AB71" s="33" t="n">
        <v>0</v>
      </c>
      <c r="AC71" s="33" t="n">
        <v>0</v>
      </c>
      <c r="AD71" s="33" t="n">
        <v>0</v>
      </c>
      <c r="AE71" s="33" t="n">
        <v>0</v>
      </c>
      <c r="AF71" s="33" t="n">
        <v>0</v>
      </c>
    </row>
    <row r="72" customFormat="false" ht="13.5" hidden="false" customHeight="true" outlineLevel="0" collapsed="false">
      <c r="A72" s="34" t="s">
        <v>37</v>
      </c>
      <c r="B72" s="32" t="n">
        <v>56</v>
      </c>
      <c r="C72" s="35" t="n">
        <v>16</v>
      </c>
      <c r="D72" s="35" t="n">
        <v>7</v>
      </c>
      <c r="E72" s="35" t="n">
        <v>5</v>
      </c>
      <c r="F72" s="35" t="n">
        <v>3</v>
      </c>
      <c r="G72" s="35" t="n">
        <v>0</v>
      </c>
      <c r="H72" s="35" t="n">
        <v>0</v>
      </c>
      <c r="I72" s="35" t="n">
        <v>9</v>
      </c>
      <c r="J72" s="35" t="n">
        <v>8</v>
      </c>
      <c r="K72" s="35" t="n">
        <v>4</v>
      </c>
      <c r="L72" s="35" t="n">
        <v>4</v>
      </c>
      <c r="M72" s="35" t="n">
        <v>0</v>
      </c>
      <c r="N72" s="35" t="n">
        <v>0</v>
      </c>
      <c r="O72" s="35" t="n">
        <v>11</v>
      </c>
      <c r="P72" s="35" t="n">
        <v>6</v>
      </c>
      <c r="Q72" s="35" t="n">
        <v>3</v>
      </c>
      <c r="R72" s="35" t="n">
        <v>2</v>
      </c>
      <c r="S72" s="35" t="n">
        <v>0</v>
      </c>
      <c r="T72" s="35" t="n">
        <v>0</v>
      </c>
      <c r="U72" s="35" t="n">
        <v>20</v>
      </c>
      <c r="V72" s="35" t="n">
        <v>11</v>
      </c>
      <c r="W72" s="35" t="n">
        <v>8</v>
      </c>
      <c r="X72" s="35" t="n">
        <v>4</v>
      </c>
      <c r="Y72" s="35" t="n">
        <v>0</v>
      </c>
      <c r="Z72" s="35" t="n">
        <v>0</v>
      </c>
      <c r="AA72" s="35" t="n">
        <v>0</v>
      </c>
      <c r="AB72" s="35" t="n">
        <v>0</v>
      </c>
      <c r="AC72" s="35" t="n">
        <v>0</v>
      </c>
      <c r="AD72" s="35" t="n">
        <v>0</v>
      </c>
      <c r="AE72" s="35" t="n">
        <v>0</v>
      </c>
      <c r="AF72" s="35" t="n">
        <v>0</v>
      </c>
    </row>
    <row r="73" customFormat="false" ht="13.5" hidden="false" customHeight="true" outlineLevel="0" collapsed="false">
      <c r="A73" s="34" t="s">
        <v>38</v>
      </c>
      <c r="B73" s="32" t="n">
        <v>119</v>
      </c>
      <c r="C73" s="35" t="n">
        <v>45</v>
      </c>
      <c r="D73" s="35" t="n">
        <v>17</v>
      </c>
      <c r="E73" s="35" t="n">
        <v>20</v>
      </c>
      <c r="F73" s="35" t="n">
        <v>9</v>
      </c>
      <c r="G73" s="35" t="n">
        <v>0</v>
      </c>
      <c r="H73" s="35" t="n">
        <v>0</v>
      </c>
      <c r="I73" s="35" t="n">
        <v>29</v>
      </c>
      <c r="J73" s="35" t="n">
        <v>13</v>
      </c>
      <c r="K73" s="35" t="n">
        <v>19</v>
      </c>
      <c r="L73" s="35" t="n">
        <v>9</v>
      </c>
      <c r="M73" s="35" t="n">
        <v>0</v>
      </c>
      <c r="N73" s="35" t="n">
        <v>0</v>
      </c>
      <c r="O73" s="35" t="n">
        <v>18</v>
      </c>
      <c r="P73" s="35" t="n">
        <v>12</v>
      </c>
      <c r="Q73" s="35" t="n">
        <v>10</v>
      </c>
      <c r="R73" s="35" t="n">
        <v>7</v>
      </c>
      <c r="S73" s="35" t="n">
        <v>0</v>
      </c>
      <c r="T73" s="35" t="n">
        <v>0</v>
      </c>
      <c r="U73" s="35" t="n">
        <v>27</v>
      </c>
      <c r="V73" s="35" t="n">
        <v>11</v>
      </c>
      <c r="W73" s="35" t="n">
        <v>16</v>
      </c>
      <c r="X73" s="35" t="n">
        <v>8</v>
      </c>
      <c r="Y73" s="35" t="n">
        <v>0</v>
      </c>
      <c r="Z73" s="35" t="n">
        <v>0</v>
      </c>
      <c r="AA73" s="35" t="n">
        <v>0</v>
      </c>
      <c r="AB73" s="35" t="n">
        <v>0</v>
      </c>
      <c r="AC73" s="35" t="n">
        <v>0</v>
      </c>
      <c r="AD73" s="35" t="n">
        <v>0</v>
      </c>
      <c r="AE73" s="35" t="n">
        <v>0</v>
      </c>
      <c r="AF73" s="35" t="n">
        <v>0</v>
      </c>
    </row>
    <row r="74" customFormat="false" ht="13.5" hidden="false" customHeight="true" outlineLevel="0" collapsed="false">
      <c r="A74" s="34" t="s">
        <v>39</v>
      </c>
      <c r="B74" s="32" t="n">
        <v>5</v>
      </c>
      <c r="C74" s="35" t="n">
        <v>4</v>
      </c>
      <c r="D74" s="35" t="n">
        <v>1</v>
      </c>
      <c r="E74" s="35" t="n">
        <v>2</v>
      </c>
      <c r="F74" s="35" t="n">
        <v>0</v>
      </c>
      <c r="G74" s="35" t="n">
        <v>0</v>
      </c>
      <c r="H74" s="35" t="n">
        <v>0</v>
      </c>
      <c r="I74" s="35" t="n">
        <v>1</v>
      </c>
      <c r="J74" s="35" t="n">
        <v>0</v>
      </c>
      <c r="K74" s="35" t="n">
        <v>1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5" t="n">
        <v>0</v>
      </c>
      <c r="V74" s="35" t="n">
        <v>0</v>
      </c>
      <c r="W74" s="35" t="n">
        <v>0</v>
      </c>
      <c r="X74" s="35" t="n">
        <v>0</v>
      </c>
      <c r="Y74" s="35" t="n">
        <v>0</v>
      </c>
      <c r="Z74" s="35" t="n">
        <v>0</v>
      </c>
      <c r="AA74" s="35" t="n">
        <v>0</v>
      </c>
      <c r="AB74" s="35" t="n">
        <v>0</v>
      </c>
      <c r="AC74" s="35" t="n">
        <v>0</v>
      </c>
      <c r="AD74" s="35" t="n">
        <v>0</v>
      </c>
      <c r="AE74" s="35" t="n">
        <v>0</v>
      </c>
      <c r="AF74" s="35" t="n">
        <v>0</v>
      </c>
    </row>
    <row r="75" customFormat="false" ht="13.5" hidden="false" customHeight="true" outlineLevel="0" collapsed="false">
      <c r="A75" s="29" t="s">
        <v>42</v>
      </c>
      <c r="B75" s="32" t="n">
        <f aca="false">C75+I75+O75+U75+AA75</f>
        <v>180</v>
      </c>
      <c r="C75" s="33" t="n">
        <f aca="false">SUM(C76:C78)</f>
        <v>65</v>
      </c>
      <c r="D75" s="33" t="n">
        <f aca="false">SUM(D76:D78)</f>
        <v>25</v>
      </c>
      <c r="E75" s="33" t="n">
        <f aca="false">SUM(E76:E78)</f>
        <v>27</v>
      </c>
      <c r="F75" s="33" t="n">
        <f aca="false">SUM(F76:F78)</f>
        <v>12</v>
      </c>
      <c r="G75" s="33" t="n">
        <f aca="false">SUM(G76:G78)</f>
        <v>0</v>
      </c>
      <c r="H75" s="33" t="n">
        <f aca="false">SUM(H76:H78)</f>
        <v>0</v>
      </c>
      <c r="I75" s="33" t="n">
        <f aca="false">SUM(I76:I78)</f>
        <v>39</v>
      </c>
      <c r="J75" s="33" t="n">
        <f aca="false">SUM(J76:J78)</f>
        <v>21</v>
      </c>
      <c r="K75" s="33" t="n">
        <f aca="false">SUM(K76:K78)</f>
        <v>24</v>
      </c>
      <c r="L75" s="33" t="n">
        <f aca="false">SUM(L76:L78)</f>
        <v>13</v>
      </c>
      <c r="M75" s="33" t="n">
        <f aca="false">SUM(M76:M78)</f>
        <v>0</v>
      </c>
      <c r="N75" s="33" t="n">
        <f aca="false">SUM(N76:N78)</f>
        <v>0</v>
      </c>
      <c r="O75" s="33" t="n">
        <f aca="false">SUM(O76:O78)</f>
        <v>29</v>
      </c>
      <c r="P75" s="33" t="n">
        <f aca="false">SUM(P76:P78)</f>
        <v>18</v>
      </c>
      <c r="Q75" s="33" t="n">
        <f aca="false">SUM(Q76:Q78)</f>
        <v>13</v>
      </c>
      <c r="R75" s="33" t="n">
        <f aca="false">SUM(R76:R78)</f>
        <v>9</v>
      </c>
      <c r="S75" s="33" t="n">
        <f aca="false">SUM(S76:S78)</f>
        <v>0</v>
      </c>
      <c r="T75" s="33" t="n">
        <f aca="false">SUM(T76:T78)</f>
        <v>0</v>
      </c>
      <c r="U75" s="33" t="n">
        <f aca="false">SUM(U76:U78)</f>
        <v>47</v>
      </c>
      <c r="V75" s="33" t="n">
        <f aca="false">SUM(V76:V78)</f>
        <v>22</v>
      </c>
      <c r="W75" s="33" t="n">
        <f aca="false">SUM(W76:W78)</f>
        <v>24</v>
      </c>
      <c r="X75" s="33" t="n">
        <f aca="false">SUM(X76:X78)</f>
        <v>12</v>
      </c>
      <c r="Y75" s="33" t="n">
        <f aca="false">SUM(Y76:Y78)</f>
        <v>0</v>
      </c>
      <c r="Z75" s="33" t="n">
        <f aca="false">SUM(Z76:Z78)</f>
        <v>0</v>
      </c>
      <c r="AA75" s="33" t="n">
        <v>0</v>
      </c>
      <c r="AB75" s="33" t="n">
        <v>0</v>
      </c>
      <c r="AC75" s="33" t="n">
        <v>0</v>
      </c>
      <c r="AD75" s="33" t="n">
        <v>0</v>
      </c>
      <c r="AE75" s="33" t="n">
        <v>0</v>
      </c>
      <c r="AF75" s="33" t="n">
        <v>0</v>
      </c>
    </row>
    <row r="76" customFormat="false" ht="13.5" hidden="false" customHeight="true" outlineLevel="0" collapsed="false">
      <c r="A76" s="34" t="s">
        <v>37</v>
      </c>
      <c r="B76" s="32" t="n">
        <v>56</v>
      </c>
      <c r="C76" s="35" t="n">
        <v>16</v>
      </c>
      <c r="D76" s="35" t="n">
        <v>7</v>
      </c>
      <c r="E76" s="35" t="n">
        <v>5</v>
      </c>
      <c r="F76" s="35" t="n">
        <v>3</v>
      </c>
      <c r="G76" s="35" t="n">
        <v>0</v>
      </c>
      <c r="H76" s="35" t="n">
        <v>0</v>
      </c>
      <c r="I76" s="35" t="n">
        <v>9</v>
      </c>
      <c r="J76" s="35" t="n">
        <v>8</v>
      </c>
      <c r="K76" s="35" t="n">
        <v>4</v>
      </c>
      <c r="L76" s="35" t="n">
        <v>4</v>
      </c>
      <c r="M76" s="35" t="n">
        <v>0</v>
      </c>
      <c r="N76" s="35" t="n">
        <v>0</v>
      </c>
      <c r="O76" s="35" t="n">
        <v>13</v>
      </c>
      <c r="P76" s="35" t="n">
        <v>8</v>
      </c>
      <c r="Q76" s="35" t="n">
        <v>5</v>
      </c>
      <c r="R76" s="35" t="n">
        <v>4</v>
      </c>
      <c r="S76" s="35" t="n">
        <v>0</v>
      </c>
      <c r="T76" s="35" t="n">
        <v>0</v>
      </c>
      <c r="U76" s="35" t="n">
        <v>18</v>
      </c>
      <c r="V76" s="35" t="n">
        <v>11</v>
      </c>
      <c r="W76" s="35" t="n">
        <v>7</v>
      </c>
      <c r="X76" s="35" t="n">
        <v>4</v>
      </c>
      <c r="Y76" s="35" t="n">
        <v>0</v>
      </c>
      <c r="Z76" s="35" t="n">
        <v>0</v>
      </c>
      <c r="AA76" s="35" t="n">
        <v>0</v>
      </c>
      <c r="AB76" s="35" t="n">
        <v>0</v>
      </c>
      <c r="AC76" s="35" t="n">
        <v>0</v>
      </c>
      <c r="AD76" s="35" t="n">
        <v>0</v>
      </c>
      <c r="AE76" s="35" t="n">
        <v>0</v>
      </c>
      <c r="AF76" s="35" t="n">
        <v>0</v>
      </c>
    </row>
    <row r="77" customFormat="false" ht="13.5" hidden="false" customHeight="true" outlineLevel="0" collapsed="false">
      <c r="A77" s="34" t="s">
        <v>38</v>
      </c>
      <c r="B77" s="32" t="n">
        <v>121</v>
      </c>
      <c r="C77" s="35" t="n">
        <v>47</v>
      </c>
      <c r="D77" s="35" t="n">
        <v>17</v>
      </c>
      <c r="E77" s="35" t="n">
        <v>21</v>
      </c>
      <c r="F77" s="35" t="n">
        <v>9</v>
      </c>
      <c r="G77" s="35" t="n">
        <v>0</v>
      </c>
      <c r="H77" s="35" t="n">
        <v>0</v>
      </c>
      <c r="I77" s="35" t="n">
        <v>29</v>
      </c>
      <c r="J77" s="35" t="n">
        <v>13</v>
      </c>
      <c r="K77" s="35" t="n">
        <v>19</v>
      </c>
      <c r="L77" s="35" t="n">
        <v>9</v>
      </c>
      <c r="M77" s="35" t="n">
        <v>0</v>
      </c>
      <c r="N77" s="35" t="n">
        <v>0</v>
      </c>
      <c r="O77" s="35" t="n">
        <v>16</v>
      </c>
      <c r="P77" s="35" t="n">
        <v>10</v>
      </c>
      <c r="Q77" s="35" t="n">
        <v>8</v>
      </c>
      <c r="R77" s="35" t="n">
        <v>5</v>
      </c>
      <c r="S77" s="35" t="n">
        <v>0</v>
      </c>
      <c r="T77" s="35" t="n">
        <v>0</v>
      </c>
      <c r="U77" s="35" t="n">
        <v>29</v>
      </c>
      <c r="V77" s="35" t="n">
        <v>11</v>
      </c>
      <c r="W77" s="35" t="n">
        <v>17</v>
      </c>
      <c r="X77" s="35" t="n">
        <v>8</v>
      </c>
      <c r="Y77" s="35" t="n">
        <v>0</v>
      </c>
      <c r="Z77" s="35" t="n">
        <v>0</v>
      </c>
      <c r="AA77" s="35" t="n">
        <v>0</v>
      </c>
      <c r="AB77" s="35" t="n">
        <v>0</v>
      </c>
      <c r="AC77" s="35" t="n">
        <v>0</v>
      </c>
      <c r="AD77" s="35" t="n">
        <v>0</v>
      </c>
      <c r="AE77" s="35" t="n">
        <v>0</v>
      </c>
      <c r="AF77" s="35" t="n">
        <v>0</v>
      </c>
    </row>
    <row r="78" customFormat="false" ht="13.5" hidden="false" customHeight="true" outlineLevel="0" collapsed="false">
      <c r="A78" s="34" t="s">
        <v>39</v>
      </c>
      <c r="B78" s="32" t="n">
        <v>3</v>
      </c>
      <c r="C78" s="35" t="n">
        <v>2</v>
      </c>
      <c r="D78" s="35" t="n">
        <v>1</v>
      </c>
      <c r="E78" s="35" t="n">
        <v>1</v>
      </c>
      <c r="F78" s="35" t="n">
        <v>0</v>
      </c>
      <c r="G78" s="35" t="n">
        <v>0</v>
      </c>
      <c r="H78" s="35" t="n">
        <v>0</v>
      </c>
      <c r="I78" s="35" t="n">
        <v>1</v>
      </c>
      <c r="J78" s="35" t="n">
        <v>0</v>
      </c>
      <c r="K78" s="35" t="n">
        <v>1</v>
      </c>
      <c r="L78" s="35" t="n">
        <v>0</v>
      </c>
      <c r="M78" s="35" t="n">
        <v>0</v>
      </c>
      <c r="N78" s="35" t="n">
        <v>0</v>
      </c>
      <c r="O78" s="35" t="n">
        <v>0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v>0</v>
      </c>
      <c r="U78" s="35" t="n">
        <v>0</v>
      </c>
      <c r="V78" s="35" t="n">
        <v>0</v>
      </c>
      <c r="W78" s="35" t="n">
        <v>0</v>
      </c>
      <c r="X78" s="35" t="n">
        <v>0</v>
      </c>
      <c r="Y78" s="35" t="n">
        <v>0</v>
      </c>
      <c r="Z78" s="35" t="n">
        <v>0</v>
      </c>
      <c r="AA78" s="35" t="n">
        <v>0</v>
      </c>
      <c r="AB78" s="35" t="n">
        <v>0</v>
      </c>
      <c r="AC78" s="35" t="n">
        <v>0</v>
      </c>
      <c r="AD78" s="35" t="n">
        <v>0</v>
      </c>
      <c r="AE78" s="35" t="n">
        <v>0</v>
      </c>
      <c r="AF78" s="35" t="n">
        <v>0</v>
      </c>
    </row>
    <row r="79" customFormat="false" ht="13.5" hidden="false" customHeight="true" outlineLevel="0" collapsed="false">
      <c r="A79" s="29" t="s">
        <v>43</v>
      </c>
      <c r="B79" s="32" t="n">
        <f aca="false">C79+I79+O79+U79+AA79</f>
        <v>180</v>
      </c>
      <c r="C79" s="33" t="n">
        <f aca="false">SUM(C80:C82)</f>
        <v>65</v>
      </c>
      <c r="D79" s="33" t="n">
        <f aca="false">SUM(D80:D82)</f>
        <v>25</v>
      </c>
      <c r="E79" s="33" t="n">
        <f aca="false">SUM(E80:E82)</f>
        <v>27</v>
      </c>
      <c r="F79" s="33" t="n">
        <f aca="false">SUM(F80:F82)</f>
        <v>12</v>
      </c>
      <c r="G79" s="33" t="n">
        <f aca="false">SUM(G80:G82)</f>
        <v>0</v>
      </c>
      <c r="H79" s="33" t="n">
        <f aca="false">SUM(H80:H82)</f>
        <v>0</v>
      </c>
      <c r="I79" s="33" t="n">
        <f aca="false">SUM(I80:I82)</f>
        <v>39</v>
      </c>
      <c r="J79" s="33" t="n">
        <f aca="false">SUM(J80:J82)</f>
        <v>21</v>
      </c>
      <c r="K79" s="33" t="n">
        <f aca="false">SUM(K80:K82)</f>
        <v>24</v>
      </c>
      <c r="L79" s="33" t="n">
        <f aca="false">SUM(L80:L82)</f>
        <v>13</v>
      </c>
      <c r="M79" s="33" t="n">
        <f aca="false">SUM(M80:M82)</f>
        <v>0</v>
      </c>
      <c r="N79" s="33" t="n">
        <f aca="false">SUM(N80:N82)</f>
        <v>0</v>
      </c>
      <c r="O79" s="33" t="n">
        <f aca="false">SUM(O80:O82)</f>
        <v>29</v>
      </c>
      <c r="P79" s="33" t="n">
        <f aca="false">SUM(P80:P82)</f>
        <v>18</v>
      </c>
      <c r="Q79" s="33" t="n">
        <f aca="false">SUM(Q80:Q82)</f>
        <v>13</v>
      </c>
      <c r="R79" s="33" t="n">
        <f aca="false">SUM(R80:R82)</f>
        <v>9</v>
      </c>
      <c r="S79" s="33" t="n">
        <f aca="false">SUM(S80:S82)</f>
        <v>0</v>
      </c>
      <c r="T79" s="33" t="n">
        <f aca="false">SUM(T80:T82)</f>
        <v>0</v>
      </c>
      <c r="U79" s="33" t="n">
        <f aca="false">SUM(U80:U82)</f>
        <v>47</v>
      </c>
      <c r="V79" s="33" t="n">
        <f aca="false">SUM(V80:V82)</f>
        <v>22</v>
      </c>
      <c r="W79" s="33" t="n">
        <f aca="false">SUM(W80:W82)</f>
        <v>24</v>
      </c>
      <c r="X79" s="33" t="n">
        <f aca="false">SUM(X80:X82)</f>
        <v>12</v>
      </c>
      <c r="Y79" s="33" t="n">
        <f aca="false">SUM(Y80:Y82)</f>
        <v>0</v>
      </c>
      <c r="Z79" s="33" t="n">
        <f aca="false">SUM(Z80:Z82)</f>
        <v>0</v>
      </c>
      <c r="AA79" s="33" t="n">
        <v>0</v>
      </c>
      <c r="AB79" s="33" t="n">
        <v>0</v>
      </c>
      <c r="AC79" s="33" t="n">
        <v>0</v>
      </c>
      <c r="AD79" s="33" t="n">
        <v>0</v>
      </c>
      <c r="AE79" s="33" t="n">
        <v>0</v>
      </c>
      <c r="AF79" s="33" t="n">
        <v>0</v>
      </c>
    </row>
    <row r="80" customFormat="false" ht="13.5" hidden="false" customHeight="true" outlineLevel="0" collapsed="false">
      <c r="A80" s="34" t="s">
        <v>37</v>
      </c>
      <c r="B80" s="32" t="n">
        <v>58</v>
      </c>
      <c r="C80" s="35" t="n">
        <v>16</v>
      </c>
      <c r="D80" s="35" t="n">
        <v>7</v>
      </c>
      <c r="E80" s="35" t="n">
        <v>5</v>
      </c>
      <c r="F80" s="35" t="n">
        <v>3</v>
      </c>
      <c r="G80" s="35" t="n">
        <v>0</v>
      </c>
      <c r="H80" s="35" t="n">
        <v>0</v>
      </c>
      <c r="I80" s="35" t="n">
        <v>11</v>
      </c>
      <c r="J80" s="35" t="n">
        <v>8</v>
      </c>
      <c r="K80" s="35" t="n">
        <v>5</v>
      </c>
      <c r="L80" s="35" t="n">
        <v>4</v>
      </c>
      <c r="M80" s="35" t="n">
        <v>0</v>
      </c>
      <c r="N80" s="35" t="n">
        <v>0</v>
      </c>
      <c r="O80" s="35" t="n">
        <v>13</v>
      </c>
      <c r="P80" s="35" t="n">
        <v>7</v>
      </c>
      <c r="Q80" s="35" t="n">
        <v>4</v>
      </c>
      <c r="R80" s="35" t="n">
        <v>3</v>
      </c>
      <c r="S80" s="35" t="n">
        <v>0</v>
      </c>
      <c r="T80" s="35" t="n">
        <v>0</v>
      </c>
      <c r="U80" s="35" t="n">
        <v>18</v>
      </c>
      <c r="V80" s="35" t="n">
        <v>11</v>
      </c>
      <c r="W80" s="35" t="n">
        <v>7</v>
      </c>
      <c r="X80" s="35" t="n">
        <v>4</v>
      </c>
      <c r="Y80" s="35" t="n">
        <v>0</v>
      </c>
      <c r="Z80" s="35" t="n">
        <v>0</v>
      </c>
      <c r="AA80" s="35" t="n">
        <v>0</v>
      </c>
      <c r="AB80" s="35" t="n">
        <v>0</v>
      </c>
      <c r="AC80" s="35" t="n">
        <v>0</v>
      </c>
      <c r="AD80" s="35" t="n">
        <v>0</v>
      </c>
      <c r="AE80" s="35" t="n">
        <v>0</v>
      </c>
      <c r="AF80" s="35" t="n">
        <v>0</v>
      </c>
    </row>
    <row r="81" customFormat="false" ht="13.5" hidden="false" customHeight="true" outlineLevel="0" collapsed="false">
      <c r="A81" s="34" t="s">
        <v>38</v>
      </c>
      <c r="B81" s="32" t="n">
        <v>120</v>
      </c>
      <c r="C81" s="35" t="n">
        <v>47</v>
      </c>
      <c r="D81" s="35" t="n">
        <v>17</v>
      </c>
      <c r="E81" s="35" t="n">
        <v>21</v>
      </c>
      <c r="F81" s="35" t="n">
        <v>9</v>
      </c>
      <c r="G81" s="35" t="n">
        <v>0</v>
      </c>
      <c r="H81" s="35" t="n">
        <v>0</v>
      </c>
      <c r="I81" s="35" t="n">
        <v>28</v>
      </c>
      <c r="J81" s="35" t="n">
        <v>13</v>
      </c>
      <c r="K81" s="35" t="n">
        <v>19</v>
      </c>
      <c r="L81" s="35" t="n">
        <v>9</v>
      </c>
      <c r="M81" s="35" t="n">
        <v>0</v>
      </c>
      <c r="N81" s="35" t="n">
        <v>0</v>
      </c>
      <c r="O81" s="35" t="n">
        <v>16</v>
      </c>
      <c r="P81" s="35" t="n">
        <v>11</v>
      </c>
      <c r="Q81" s="35" t="n">
        <v>9</v>
      </c>
      <c r="R81" s="35" t="n">
        <v>6</v>
      </c>
      <c r="S81" s="35" t="n">
        <v>0</v>
      </c>
      <c r="T81" s="35" t="n">
        <v>0</v>
      </c>
      <c r="U81" s="35" t="n">
        <v>29</v>
      </c>
      <c r="V81" s="35" t="n">
        <v>11</v>
      </c>
      <c r="W81" s="35" t="n">
        <v>17</v>
      </c>
      <c r="X81" s="35" t="n">
        <v>8</v>
      </c>
      <c r="Y81" s="35" t="n">
        <v>0</v>
      </c>
      <c r="Z81" s="35" t="n">
        <v>0</v>
      </c>
      <c r="AA81" s="35" t="n">
        <v>0</v>
      </c>
      <c r="AB81" s="35" t="n">
        <v>0</v>
      </c>
      <c r="AC81" s="35" t="n">
        <v>0</v>
      </c>
      <c r="AD81" s="35" t="n">
        <v>0</v>
      </c>
      <c r="AE81" s="35" t="n">
        <v>0</v>
      </c>
      <c r="AF81" s="35" t="n">
        <v>0</v>
      </c>
    </row>
    <row r="82" customFormat="false" ht="13.5" hidden="false" customHeight="true" outlineLevel="0" collapsed="false">
      <c r="A82" s="34" t="s">
        <v>39</v>
      </c>
      <c r="B82" s="32" t="n">
        <v>2</v>
      </c>
      <c r="C82" s="35" t="n">
        <v>2</v>
      </c>
      <c r="D82" s="35" t="n">
        <v>1</v>
      </c>
      <c r="E82" s="35" t="n">
        <v>1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5" t="n">
        <v>0</v>
      </c>
      <c r="V82" s="35" t="n">
        <v>0</v>
      </c>
      <c r="W82" s="35" t="n">
        <v>0</v>
      </c>
      <c r="X82" s="35" t="n">
        <v>0</v>
      </c>
      <c r="Y82" s="35" t="n">
        <v>0</v>
      </c>
      <c r="Z82" s="35" t="n">
        <v>0</v>
      </c>
      <c r="AA82" s="35" t="n">
        <v>0</v>
      </c>
      <c r="AB82" s="35" t="n">
        <v>0</v>
      </c>
      <c r="AC82" s="35" t="n">
        <v>0</v>
      </c>
      <c r="AD82" s="35" t="n">
        <v>0</v>
      </c>
      <c r="AE82" s="35" t="n">
        <v>0</v>
      </c>
      <c r="AF82" s="35" t="n">
        <v>0</v>
      </c>
    </row>
    <row r="83" customFormat="false" ht="13.5" hidden="false" customHeight="true" outlineLevel="0" collapsed="false">
      <c r="A83" s="29" t="s">
        <v>44</v>
      </c>
      <c r="B83" s="32" t="n">
        <f aca="false">C83+I83+O83+U83+AA83</f>
        <v>180</v>
      </c>
      <c r="C83" s="33" t="n">
        <f aca="false">SUM(C84:C86)</f>
        <v>65</v>
      </c>
      <c r="D83" s="33" t="n">
        <f aca="false">SUM(D84:D86)</f>
        <v>25</v>
      </c>
      <c r="E83" s="33" t="n">
        <f aca="false">SUM(E84:E86)</f>
        <v>27</v>
      </c>
      <c r="F83" s="33" t="n">
        <f aca="false">SUM(F84:F86)</f>
        <v>12</v>
      </c>
      <c r="G83" s="33" t="n">
        <f aca="false">SUM(G84:G86)</f>
        <v>0</v>
      </c>
      <c r="H83" s="33" t="n">
        <f aca="false">SUM(H84:H86)</f>
        <v>0</v>
      </c>
      <c r="I83" s="33" t="n">
        <f aca="false">SUM(I84:I86)</f>
        <v>39</v>
      </c>
      <c r="J83" s="33" t="n">
        <f aca="false">SUM(J84:J86)</f>
        <v>21</v>
      </c>
      <c r="K83" s="33" t="n">
        <f aca="false">SUM(K84:K86)</f>
        <v>24</v>
      </c>
      <c r="L83" s="33" t="n">
        <f aca="false">SUM(L84:L86)</f>
        <v>13</v>
      </c>
      <c r="M83" s="33" t="n">
        <f aca="false">SUM(M84:M86)</f>
        <v>0</v>
      </c>
      <c r="N83" s="33" t="n">
        <f aca="false">SUM(N84:N86)</f>
        <v>0</v>
      </c>
      <c r="O83" s="33" t="n">
        <f aca="false">SUM(O84:O86)</f>
        <v>29</v>
      </c>
      <c r="P83" s="33" t="n">
        <f aca="false">SUM(P84:P86)</f>
        <v>18</v>
      </c>
      <c r="Q83" s="33" t="n">
        <f aca="false">SUM(Q84:Q86)</f>
        <v>13</v>
      </c>
      <c r="R83" s="33" t="n">
        <f aca="false">SUM(R84:R86)</f>
        <v>9</v>
      </c>
      <c r="S83" s="33" t="n">
        <f aca="false">SUM(S84:S86)</f>
        <v>0</v>
      </c>
      <c r="T83" s="33" t="n">
        <f aca="false">SUM(T84:T86)</f>
        <v>0</v>
      </c>
      <c r="U83" s="33" t="n">
        <f aca="false">SUM(U84:U86)</f>
        <v>47</v>
      </c>
      <c r="V83" s="33" t="n">
        <f aca="false">SUM(V84:V86)</f>
        <v>22</v>
      </c>
      <c r="W83" s="33" t="n">
        <f aca="false">SUM(W84:W86)</f>
        <v>24</v>
      </c>
      <c r="X83" s="33" t="n">
        <f aca="false">SUM(X84:X86)</f>
        <v>12</v>
      </c>
      <c r="Y83" s="33" t="n">
        <f aca="false">SUM(Y84:Y86)</f>
        <v>0</v>
      </c>
      <c r="Z83" s="33" t="n">
        <f aca="false">SUM(Z84:Z86)</f>
        <v>0</v>
      </c>
      <c r="AA83" s="33" t="n">
        <v>0</v>
      </c>
      <c r="AB83" s="33" t="n">
        <v>0</v>
      </c>
      <c r="AC83" s="33" t="n">
        <v>0</v>
      </c>
      <c r="AD83" s="33" t="n">
        <v>0</v>
      </c>
      <c r="AE83" s="33" t="n">
        <v>0</v>
      </c>
      <c r="AF83" s="33" t="n">
        <v>0</v>
      </c>
    </row>
    <row r="84" customFormat="false" ht="13.5" hidden="false" customHeight="true" outlineLevel="0" collapsed="false">
      <c r="A84" s="34" t="s">
        <v>37</v>
      </c>
      <c r="B84" s="32" t="n">
        <v>56</v>
      </c>
      <c r="C84" s="35" t="n">
        <v>16</v>
      </c>
      <c r="D84" s="35" t="n">
        <v>7</v>
      </c>
      <c r="E84" s="35" t="n">
        <v>5</v>
      </c>
      <c r="F84" s="35" t="n">
        <v>3</v>
      </c>
      <c r="G84" s="35" t="n">
        <v>0</v>
      </c>
      <c r="H84" s="35" t="n">
        <v>0</v>
      </c>
      <c r="I84" s="35" t="n">
        <v>10</v>
      </c>
      <c r="J84" s="35" t="n">
        <v>9</v>
      </c>
      <c r="K84" s="35" t="n">
        <v>4</v>
      </c>
      <c r="L84" s="35" t="n">
        <v>4</v>
      </c>
      <c r="M84" s="35" t="n">
        <v>0</v>
      </c>
      <c r="N84" s="35" t="n">
        <v>0</v>
      </c>
      <c r="O84" s="35" t="n">
        <v>12</v>
      </c>
      <c r="P84" s="35" t="n">
        <v>7</v>
      </c>
      <c r="Q84" s="35" t="n">
        <v>4</v>
      </c>
      <c r="R84" s="35" t="n">
        <v>3</v>
      </c>
      <c r="S84" s="35" t="n">
        <v>0</v>
      </c>
      <c r="T84" s="35" t="n">
        <v>0</v>
      </c>
      <c r="U84" s="35" t="n">
        <v>18</v>
      </c>
      <c r="V84" s="35" t="n">
        <v>11</v>
      </c>
      <c r="W84" s="35" t="n">
        <v>7</v>
      </c>
      <c r="X84" s="35" t="n">
        <v>4</v>
      </c>
      <c r="Y84" s="35" t="n">
        <v>0</v>
      </c>
      <c r="Z84" s="35" t="n">
        <v>0</v>
      </c>
      <c r="AA84" s="35" t="n">
        <v>0</v>
      </c>
      <c r="AB84" s="35" t="n">
        <v>0</v>
      </c>
      <c r="AC84" s="35" t="n">
        <v>0</v>
      </c>
      <c r="AD84" s="35" t="n">
        <v>0</v>
      </c>
      <c r="AE84" s="35" t="n">
        <v>0</v>
      </c>
      <c r="AF84" s="35" t="n">
        <v>0</v>
      </c>
    </row>
    <row r="85" customFormat="false" ht="13.5" hidden="false" customHeight="true" outlineLevel="0" collapsed="false">
      <c r="A85" s="34" t="s">
        <v>38</v>
      </c>
      <c r="B85" s="32" t="n">
        <v>124</v>
      </c>
      <c r="C85" s="35" t="n">
        <v>49</v>
      </c>
      <c r="D85" s="35" t="n">
        <v>18</v>
      </c>
      <c r="E85" s="35" t="n">
        <v>22</v>
      </c>
      <c r="F85" s="35" t="n">
        <v>9</v>
      </c>
      <c r="G85" s="35" t="n">
        <v>0</v>
      </c>
      <c r="H85" s="35" t="n">
        <v>0</v>
      </c>
      <c r="I85" s="35" t="n">
        <v>29</v>
      </c>
      <c r="J85" s="35" t="n">
        <v>12</v>
      </c>
      <c r="K85" s="35" t="n">
        <v>20</v>
      </c>
      <c r="L85" s="35" t="n">
        <v>9</v>
      </c>
      <c r="M85" s="35" t="n">
        <v>0</v>
      </c>
      <c r="N85" s="35" t="n">
        <v>0</v>
      </c>
      <c r="O85" s="35" t="n">
        <v>17</v>
      </c>
      <c r="P85" s="35" t="n">
        <v>11</v>
      </c>
      <c r="Q85" s="35" t="n">
        <v>9</v>
      </c>
      <c r="R85" s="35" t="n">
        <v>6</v>
      </c>
      <c r="S85" s="35" t="n">
        <v>0</v>
      </c>
      <c r="T85" s="35" t="n">
        <v>0</v>
      </c>
      <c r="U85" s="35" t="n">
        <v>29</v>
      </c>
      <c r="V85" s="35" t="n">
        <v>11</v>
      </c>
      <c r="W85" s="35" t="n">
        <v>17</v>
      </c>
      <c r="X85" s="35" t="n">
        <v>8</v>
      </c>
      <c r="Y85" s="35" t="n">
        <v>0</v>
      </c>
      <c r="Z85" s="35" t="n">
        <v>0</v>
      </c>
      <c r="AA85" s="35" t="n">
        <v>0</v>
      </c>
      <c r="AB85" s="35" t="n">
        <v>0</v>
      </c>
      <c r="AC85" s="35" t="n">
        <v>0</v>
      </c>
      <c r="AD85" s="35" t="n">
        <v>0</v>
      </c>
      <c r="AE85" s="35" t="n">
        <v>0</v>
      </c>
      <c r="AF85" s="35" t="n">
        <v>0</v>
      </c>
    </row>
    <row r="86" customFormat="false" ht="13.5" hidden="false" customHeight="true" outlineLevel="0" collapsed="false">
      <c r="A86" s="34" t="s">
        <v>39</v>
      </c>
      <c r="B86" s="32" t="n">
        <v>0</v>
      </c>
      <c r="C86" s="35" t="n">
        <v>0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5" t="n">
        <v>0</v>
      </c>
      <c r="V86" s="35" t="n">
        <v>0</v>
      </c>
      <c r="W86" s="35" t="n">
        <v>0</v>
      </c>
      <c r="X86" s="35" t="n">
        <v>0</v>
      </c>
      <c r="Y86" s="35" t="n">
        <v>0</v>
      </c>
      <c r="Z86" s="35" t="n">
        <v>0</v>
      </c>
      <c r="AA86" s="35" t="n">
        <v>0</v>
      </c>
      <c r="AB86" s="35" t="n">
        <v>0</v>
      </c>
      <c r="AC86" s="35" t="n">
        <v>0</v>
      </c>
      <c r="AD86" s="35" t="n">
        <v>0</v>
      </c>
      <c r="AE86" s="35" t="n">
        <v>0</v>
      </c>
      <c r="AF86" s="35" t="n">
        <v>0</v>
      </c>
    </row>
    <row r="87" customFormat="false" ht="13.5" hidden="false" customHeight="true" outlineLevel="0" collapsed="false">
      <c r="A87" s="29" t="s">
        <v>45</v>
      </c>
      <c r="B87" s="32" t="n">
        <f aca="false">C87+I87+O87+U87+AA87</f>
        <v>76</v>
      </c>
      <c r="C87" s="33" t="n">
        <f aca="false">SUM(C88:C90)</f>
        <v>0</v>
      </c>
      <c r="D87" s="33" t="n">
        <f aca="false">SUM(D88:D90)</f>
        <v>0</v>
      </c>
      <c r="E87" s="33" t="n">
        <f aca="false">SUM(E88:E90)</f>
        <v>0</v>
      </c>
      <c r="F87" s="33" t="n">
        <f aca="false">SUM(F88:F90)</f>
        <v>0</v>
      </c>
      <c r="G87" s="33" t="n">
        <f aca="false">SUM(G88:G90)</f>
        <v>0</v>
      </c>
      <c r="H87" s="33" t="n">
        <f aca="false">SUM(H88:H90)</f>
        <v>0</v>
      </c>
      <c r="I87" s="33" t="n">
        <f aca="false">SUM(I88:I90)</f>
        <v>0</v>
      </c>
      <c r="J87" s="33" t="n">
        <f aca="false">SUM(J88:J90)</f>
        <v>0</v>
      </c>
      <c r="K87" s="33" t="n">
        <f aca="false">SUM(K88:K90)</f>
        <v>0</v>
      </c>
      <c r="L87" s="33" t="n">
        <f aca="false">SUM(L88:L90)</f>
        <v>0</v>
      </c>
      <c r="M87" s="33" t="n">
        <f aca="false">SUM(M88:M90)</f>
        <v>0</v>
      </c>
      <c r="N87" s="33" t="n">
        <f aca="false">SUM(N88:N90)</f>
        <v>0</v>
      </c>
      <c r="O87" s="33" t="n">
        <f aca="false">SUM(O88:O90)</f>
        <v>29</v>
      </c>
      <c r="P87" s="33" t="n">
        <f aca="false">SUM(P88:P90)</f>
        <v>18</v>
      </c>
      <c r="Q87" s="33" t="n">
        <f aca="false">SUM(Q88:Q90)</f>
        <v>13</v>
      </c>
      <c r="R87" s="33" t="n">
        <f aca="false">SUM(R88:R90)</f>
        <v>9</v>
      </c>
      <c r="S87" s="33" t="n">
        <f aca="false">SUM(S88:S90)</f>
        <v>0</v>
      </c>
      <c r="T87" s="33" t="n">
        <f aca="false">SUM(T88:T90)</f>
        <v>0</v>
      </c>
      <c r="U87" s="33" t="n">
        <f aca="false">SUM(U88:U90)</f>
        <v>47</v>
      </c>
      <c r="V87" s="33" t="n">
        <f aca="false">SUM(V88:V90)</f>
        <v>22</v>
      </c>
      <c r="W87" s="33" t="n">
        <f aca="false">SUM(W88:W90)</f>
        <v>24</v>
      </c>
      <c r="X87" s="33" t="n">
        <f aca="false">SUM(X88:X90)</f>
        <v>12</v>
      </c>
      <c r="Y87" s="33" t="n">
        <f aca="false">SUM(Y88:Y90)</f>
        <v>0</v>
      </c>
      <c r="Z87" s="33" t="n">
        <f aca="false">SUM(Z88:Z90)</f>
        <v>0</v>
      </c>
      <c r="AA87" s="33" t="n">
        <v>0</v>
      </c>
      <c r="AB87" s="33" t="n">
        <v>0</v>
      </c>
      <c r="AC87" s="33" t="n">
        <v>0</v>
      </c>
      <c r="AD87" s="33" t="n">
        <v>0</v>
      </c>
      <c r="AE87" s="33" t="n">
        <v>0</v>
      </c>
      <c r="AF87" s="33" t="n">
        <v>0</v>
      </c>
    </row>
    <row r="88" customFormat="false" ht="13.5" hidden="false" customHeight="true" outlineLevel="0" collapsed="false">
      <c r="A88" s="34" t="s">
        <v>37</v>
      </c>
      <c r="B88" s="32" t="n">
        <v>32</v>
      </c>
      <c r="C88" s="35" t="n">
        <v>0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11</v>
      </c>
      <c r="P88" s="35" t="n">
        <v>6</v>
      </c>
      <c r="Q88" s="35" t="n">
        <v>3</v>
      </c>
      <c r="R88" s="35" t="n">
        <v>2</v>
      </c>
      <c r="S88" s="35" t="n">
        <v>0</v>
      </c>
      <c r="T88" s="35" t="n">
        <v>0</v>
      </c>
      <c r="U88" s="35" t="n">
        <v>21</v>
      </c>
      <c r="V88" s="35" t="n">
        <v>14</v>
      </c>
      <c r="W88" s="35" t="n">
        <v>9</v>
      </c>
      <c r="X88" s="35" t="n">
        <v>6</v>
      </c>
      <c r="Y88" s="35" t="n">
        <v>0</v>
      </c>
      <c r="Z88" s="35" t="n">
        <v>0</v>
      </c>
      <c r="AA88" s="35" t="n">
        <v>0</v>
      </c>
      <c r="AB88" s="35" t="n">
        <v>0</v>
      </c>
      <c r="AC88" s="35" t="n">
        <v>0</v>
      </c>
      <c r="AD88" s="35" t="n">
        <v>0</v>
      </c>
      <c r="AE88" s="35" t="n">
        <v>0</v>
      </c>
      <c r="AF88" s="35" t="n">
        <v>0</v>
      </c>
    </row>
    <row r="89" customFormat="false" ht="13.5" hidden="false" customHeight="true" outlineLevel="0" collapsed="false">
      <c r="A89" s="34" t="s">
        <v>38</v>
      </c>
      <c r="B89" s="32" t="n">
        <v>44</v>
      </c>
      <c r="C89" s="35" t="n">
        <v>0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18</v>
      </c>
      <c r="P89" s="35" t="n">
        <v>12</v>
      </c>
      <c r="Q89" s="35" t="n">
        <v>10</v>
      </c>
      <c r="R89" s="35" t="n">
        <v>7</v>
      </c>
      <c r="S89" s="35" t="n">
        <v>0</v>
      </c>
      <c r="T89" s="35" t="n">
        <v>0</v>
      </c>
      <c r="U89" s="35" t="n">
        <v>26</v>
      </c>
      <c r="V89" s="35" t="n">
        <v>8</v>
      </c>
      <c r="W89" s="35" t="n">
        <v>15</v>
      </c>
      <c r="X89" s="35" t="n">
        <v>6</v>
      </c>
      <c r="Y89" s="35" t="n">
        <v>0</v>
      </c>
      <c r="Z89" s="35" t="n">
        <v>0</v>
      </c>
      <c r="AA89" s="35" t="n">
        <v>0</v>
      </c>
      <c r="AB89" s="35" t="n">
        <v>0</v>
      </c>
      <c r="AC89" s="35" t="n">
        <v>0</v>
      </c>
      <c r="AD89" s="35" t="n">
        <v>0</v>
      </c>
      <c r="AE89" s="35" t="n">
        <v>0</v>
      </c>
      <c r="AF89" s="35" t="n">
        <v>0</v>
      </c>
    </row>
    <row r="90" customFormat="false" ht="13.5" hidden="false" customHeight="true" outlineLevel="0" collapsed="false">
      <c r="A90" s="34" t="s">
        <v>39</v>
      </c>
      <c r="B90" s="32" t="n">
        <v>0</v>
      </c>
      <c r="C90" s="35" t="n">
        <v>0</v>
      </c>
      <c r="D90" s="35" t="n">
        <v>0</v>
      </c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5" t="n">
        <v>0</v>
      </c>
      <c r="V90" s="35" t="n">
        <v>0</v>
      </c>
      <c r="W90" s="35" t="n">
        <v>0</v>
      </c>
      <c r="X90" s="35" t="n">
        <v>0</v>
      </c>
      <c r="Y90" s="35" t="n">
        <v>0</v>
      </c>
      <c r="Z90" s="35" t="n">
        <v>0</v>
      </c>
      <c r="AA90" s="35" t="n">
        <v>0</v>
      </c>
      <c r="AB90" s="35" t="n">
        <v>0</v>
      </c>
      <c r="AC90" s="35" t="n">
        <v>0</v>
      </c>
      <c r="AD90" s="35" t="n">
        <v>0</v>
      </c>
      <c r="AE90" s="35" t="n">
        <v>0</v>
      </c>
      <c r="AF90" s="35" t="n">
        <v>0</v>
      </c>
    </row>
    <row r="91" customFormat="false" ht="13.5" hidden="false" customHeight="true" outlineLevel="0" collapsed="false">
      <c r="A91" s="29" t="s">
        <v>46</v>
      </c>
      <c r="B91" s="32" t="n">
        <f aca="false">C91+I91+O91+U91+AA91</f>
        <v>76</v>
      </c>
      <c r="C91" s="33" t="n">
        <f aca="false">SUM(C92:C94)</f>
        <v>0</v>
      </c>
      <c r="D91" s="33" t="n">
        <f aca="false">SUM(D92:D94)</f>
        <v>0</v>
      </c>
      <c r="E91" s="33" t="n">
        <f aca="false">SUM(E92:E94)</f>
        <v>0</v>
      </c>
      <c r="F91" s="33" t="n">
        <f aca="false">SUM(F92:F94)</f>
        <v>0</v>
      </c>
      <c r="G91" s="33" t="n">
        <f aca="false">SUM(G92:G94)</f>
        <v>0</v>
      </c>
      <c r="H91" s="33" t="n">
        <f aca="false">SUM(H92:H94)</f>
        <v>0</v>
      </c>
      <c r="I91" s="33" t="n">
        <f aca="false">SUM(I92:I94)</f>
        <v>0</v>
      </c>
      <c r="J91" s="33" t="n">
        <f aca="false">SUM(J92:J94)</f>
        <v>0</v>
      </c>
      <c r="K91" s="33" t="n">
        <f aca="false">SUM(K92:K94)</f>
        <v>0</v>
      </c>
      <c r="L91" s="33" t="n">
        <f aca="false">SUM(L92:L94)</f>
        <v>0</v>
      </c>
      <c r="M91" s="33" t="n">
        <f aca="false">SUM(M92:M94)</f>
        <v>0</v>
      </c>
      <c r="N91" s="33" t="n">
        <f aca="false">SUM(N92:N94)</f>
        <v>0</v>
      </c>
      <c r="O91" s="33" t="n">
        <f aca="false">SUM(O92:O94)</f>
        <v>29</v>
      </c>
      <c r="P91" s="33" t="n">
        <f aca="false">SUM(P92:P94)</f>
        <v>18</v>
      </c>
      <c r="Q91" s="33" t="n">
        <f aca="false">SUM(Q92:Q94)</f>
        <v>13</v>
      </c>
      <c r="R91" s="33" t="n">
        <f aca="false">SUM(R92:R94)</f>
        <v>9</v>
      </c>
      <c r="S91" s="33" t="n">
        <f aca="false">SUM(S92:S94)</f>
        <v>0</v>
      </c>
      <c r="T91" s="33" t="n">
        <f aca="false">SUM(T92:T94)</f>
        <v>0</v>
      </c>
      <c r="U91" s="33" t="n">
        <f aca="false">SUM(U92:U94)</f>
        <v>47</v>
      </c>
      <c r="V91" s="33" t="n">
        <f aca="false">SUM(V92:V94)</f>
        <v>22</v>
      </c>
      <c r="W91" s="33" t="n">
        <f aca="false">SUM(W92:W94)</f>
        <v>24</v>
      </c>
      <c r="X91" s="33" t="n">
        <f aca="false">SUM(X92:X94)</f>
        <v>12</v>
      </c>
      <c r="Y91" s="33" t="n">
        <f aca="false">SUM(Y92:Y94)</f>
        <v>0</v>
      </c>
      <c r="Z91" s="33" t="n">
        <f aca="false">SUM(Z92:Z94)</f>
        <v>0</v>
      </c>
      <c r="AA91" s="33" t="n">
        <v>0</v>
      </c>
      <c r="AB91" s="33" t="n">
        <v>0</v>
      </c>
      <c r="AC91" s="33" t="n">
        <v>0</v>
      </c>
      <c r="AD91" s="33" t="n">
        <v>0</v>
      </c>
      <c r="AE91" s="33" t="n">
        <v>0</v>
      </c>
      <c r="AF91" s="33" t="n">
        <v>0</v>
      </c>
    </row>
    <row r="92" customFormat="false" ht="13.5" hidden="false" customHeight="true" outlineLevel="0" collapsed="false">
      <c r="A92" s="34" t="s">
        <v>37</v>
      </c>
      <c r="B92" s="32" t="n">
        <v>35</v>
      </c>
      <c r="C92" s="35" t="n">
        <v>0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11</v>
      </c>
      <c r="P92" s="35" t="n">
        <v>6</v>
      </c>
      <c r="Q92" s="35" t="n">
        <v>3</v>
      </c>
      <c r="R92" s="35" t="n">
        <v>2</v>
      </c>
      <c r="S92" s="35" t="n">
        <v>0</v>
      </c>
      <c r="T92" s="35" t="n">
        <v>0</v>
      </c>
      <c r="U92" s="35" t="n">
        <v>24</v>
      </c>
      <c r="V92" s="35" t="n">
        <v>13</v>
      </c>
      <c r="W92" s="35" t="n">
        <v>11</v>
      </c>
      <c r="X92" s="35" t="n">
        <v>5</v>
      </c>
      <c r="Y92" s="35" t="n">
        <v>0</v>
      </c>
      <c r="Z92" s="35" t="n">
        <v>0</v>
      </c>
      <c r="AA92" s="35" t="n">
        <v>0</v>
      </c>
      <c r="AB92" s="35" t="n">
        <v>0</v>
      </c>
      <c r="AC92" s="35" t="n">
        <v>0</v>
      </c>
      <c r="AD92" s="35" t="n">
        <v>0</v>
      </c>
      <c r="AE92" s="35" t="n">
        <v>0</v>
      </c>
      <c r="AF92" s="35" t="n">
        <v>0</v>
      </c>
    </row>
    <row r="93" customFormat="false" ht="13.5" hidden="false" customHeight="true" outlineLevel="0" collapsed="false">
      <c r="A93" s="34" t="s">
        <v>38</v>
      </c>
      <c r="B93" s="32" t="n">
        <v>41</v>
      </c>
      <c r="C93" s="35" t="n">
        <v>0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18</v>
      </c>
      <c r="P93" s="35" t="n">
        <v>12</v>
      </c>
      <c r="Q93" s="35" t="n">
        <v>10</v>
      </c>
      <c r="R93" s="35" t="n">
        <v>7</v>
      </c>
      <c r="S93" s="35" t="n">
        <v>0</v>
      </c>
      <c r="T93" s="35" t="n">
        <v>0</v>
      </c>
      <c r="U93" s="35" t="n">
        <v>23</v>
      </c>
      <c r="V93" s="35" t="n">
        <v>9</v>
      </c>
      <c r="W93" s="35" t="n">
        <v>13</v>
      </c>
      <c r="X93" s="35" t="n">
        <v>7</v>
      </c>
      <c r="Y93" s="35" t="n">
        <v>0</v>
      </c>
      <c r="Z93" s="35" t="n">
        <v>0</v>
      </c>
      <c r="AA93" s="35" t="n">
        <v>0</v>
      </c>
      <c r="AB93" s="35" t="n">
        <v>0</v>
      </c>
      <c r="AC93" s="35" t="n">
        <v>0</v>
      </c>
      <c r="AD93" s="35" t="n">
        <v>0</v>
      </c>
      <c r="AE93" s="35" t="n">
        <v>0</v>
      </c>
      <c r="AF93" s="35" t="n">
        <v>0</v>
      </c>
    </row>
    <row r="94" customFormat="false" ht="13.5" hidden="false" customHeight="true" outlineLevel="0" collapsed="false">
      <c r="A94" s="34" t="s">
        <v>39</v>
      </c>
      <c r="B94" s="32" t="n">
        <v>0</v>
      </c>
      <c r="C94" s="35" t="n">
        <v>0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5" t="n">
        <v>0</v>
      </c>
      <c r="V94" s="35" t="n">
        <v>0</v>
      </c>
      <c r="W94" s="35" t="n">
        <v>0</v>
      </c>
      <c r="X94" s="35" t="n">
        <v>0</v>
      </c>
      <c r="Y94" s="35" t="n">
        <v>0</v>
      </c>
      <c r="Z94" s="35" t="n">
        <v>0</v>
      </c>
      <c r="AA94" s="35" t="n">
        <v>0</v>
      </c>
      <c r="AB94" s="35" t="n">
        <v>0</v>
      </c>
      <c r="AC94" s="35" t="n">
        <v>0</v>
      </c>
      <c r="AD94" s="35" t="n">
        <v>0</v>
      </c>
      <c r="AE94" s="35" t="n">
        <v>0</v>
      </c>
      <c r="AF94" s="35" t="n">
        <v>0</v>
      </c>
    </row>
    <row r="95" customFormat="false" ht="13.5" hidden="false" customHeight="true" outlineLevel="0" collapsed="false">
      <c r="A95" s="29" t="s">
        <v>47</v>
      </c>
      <c r="B95" s="32" t="n">
        <f aca="false">C95+I95+O95+U95+AA95</f>
        <v>180</v>
      </c>
      <c r="C95" s="33" t="n">
        <f aca="false">SUM(C96:C98)</f>
        <v>65</v>
      </c>
      <c r="D95" s="33" t="n">
        <f aca="false">SUM(D96:D98)</f>
        <v>25</v>
      </c>
      <c r="E95" s="33" t="n">
        <f aca="false">SUM(E96:E98)</f>
        <v>27</v>
      </c>
      <c r="F95" s="33" t="n">
        <f aca="false">SUM(F96:F98)</f>
        <v>12</v>
      </c>
      <c r="G95" s="33" t="n">
        <f aca="false">SUM(G96:G98)</f>
        <v>0</v>
      </c>
      <c r="H95" s="33" t="n">
        <f aca="false">SUM(H96:H98)</f>
        <v>0</v>
      </c>
      <c r="I95" s="33" t="n">
        <f aca="false">SUM(I96:I98)</f>
        <v>39</v>
      </c>
      <c r="J95" s="33" t="n">
        <f aca="false">SUM(J96:J98)</f>
        <v>21</v>
      </c>
      <c r="K95" s="33" t="n">
        <f aca="false">SUM(K96:K98)</f>
        <v>24</v>
      </c>
      <c r="L95" s="33" t="n">
        <f aca="false">SUM(L96:L98)</f>
        <v>13</v>
      </c>
      <c r="M95" s="33" t="n">
        <f aca="false">SUM(M96:M98)</f>
        <v>0</v>
      </c>
      <c r="N95" s="33" t="n">
        <f aca="false">SUM(N96:N98)</f>
        <v>0</v>
      </c>
      <c r="O95" s="33" t="n">
        <f aca="false">SUM(O96:O98)</f>
        <v>29</v>
      </c>
      <c r="P95" s="33" t="n">
        <f aca="false">SUM(P96:P98)</f>
        <v>18</v>
      </c>
      <c r="Q95" s="33" t="n">
        <f aca="false">SUM(Q96:Q98)</f>
        <v>13</v>
      </c>
      <c r="R95" s="33" t="n">
        <f aca="false">SUM(R96:R98)</f>
        <v>9</v>
      </c>
      <c r="S95" s="33" t="n">
        <f aca="false">SUM(S96:S98)</f>
        <v>0</v>
      </c>
      <c r="T95" s="33" t="n">
        <f aca="false">SUM(T96:T98)</f>
        <v>0</v>
      </c>
      <c r="U95" s="33" t="n">
        <f aca="false">SUM(U96:U98)</f>
        <v>47</v>
      </c>
      <c r="V95" s="33" t="n">
        <f aca="false">SUM(V96:V98)</f>
        <v>22</v>
      </c>
      <c r="W95" s="33" t="n">
        <f aca="false">SUM(W96:W98)</f>
        <v>24</v>
      </c>
      <c r="X95" s="33" t="n">
        <f aca="false">SUM(X96:X98)</f>
        <v>12</v>
      </c>
      <c r="Y95" s="33" t="n">
        <f aca="false">SUM(Y96:Y98)</f>
        <v>0</v>
      </c>
      <c r="Z95" s="33" t="n">
        <f aca="false">SUM(Z96:Z98)</f>
        <v>0</v>
      </c>
      <c r="AA95" s="33" t="n">
        <v>0</v>
      </c>
      <c r="AB95" s="33" t="n">
        <v>0</v>
      </c>
      <c r="AC95" s="33" t="n">
        <v>0</v>
      </c>
      <c r="AD95" s="33" t="n">
        <v>0</v>
      </c>
      <c r="AE95" s="33" t="n">
        <v>0</v>
      </c>
      <c r="AF95" s="33" t="n">
        <v>0</v>
      </c>
    </row>
    <row r="96" customFormat="false" ht="13.5" hidden="false" customHeight="true" outlineLevel="0" collapsed="false">
      <c r="A96" s="34" t="s">
        <v>37</v>
      </c>
      <c r="B96" s="32" t="n">
        <v>57</v>
      </c>
      <c r="C96" s="35" t="n">
        <v>16</v>
      </c>
      <c r="D96" s="35" t="n">
        <v>7</v>
      </c>
      <c r="E96" s="35" t="n">
        <v>5</v>
      </c>
      <c r="F96" s="35" t="n">
        <v>3</v>
      </c>
      <c r="G96" s="35" t="n">
        <v>0</v>
      </c>
      <c r="H96" s="35" t="n">
        <v>0</v>
      </c>
      <c r="I96" s="35" t="n">
        <v>10</v>
      </c>
      <c r="J96" s="35" t="n">
        <v>9</v>
      </c>
      <c r="K96" s="35" t="n">
        <v>4</v>
      </c>
      <c r="L96" s="35" t="n">
        <v>4</v>
      </c>
      <c r="M96" s="35" t="n">
        <v>0</v>
      </c>
      <c r="N96" s="35" t="n">
        <v>0</v>
      </c>
      <c r="O96" s="35" t="n">
        <v>12</v>
      </c>
      <c r="P96" s="35" t="n">
        <v>7</v>
      </c>
      <c r="Q96" s="35" t="n">
        <v>4</v>
      </c>
      <c r="R96" s="35" t="n">
        <v>3</v>
      </c>
      <c r="S96" s="35" t="n">
        <v>0</v>
      </c>
      <c r="T96" s="35" t="n">
        <v>0</v>
      </c>
      <c r="U96" s="35" t="n">
        <v>19</v>
      </c>
      <c r="V96" s="35" t="n">
        <v>12</v>
      </c>
      <c r="W96" s="35" t="n">
        <v>8</v>
      </c>
      <c r="X96" s="35" t="n">
        <v>5</v>
      </c>
      <c r="Y96" s="35" t="n">
        <v>0</v>
      </c>
      <c r="Z96" s="35" t="n">
        <v>0</v>
      </c>
      <c r="AA96" s="35" t="n">
        <v>0</v>
      </c>
      <c r="AB96" s="35" t="n">
        <v>0</v>
      </c>
      <c r="AC96" s="35" t="n">
        <v>0</v>
      </c>
      <c r="AD96" s="35" t="n">
        <v>0</v>
      </c>
      <c r="AE96" s="35" t="n">
        <v>0</v>
      </c>
      <c r="AF96" s="35" t="n">
        <v>0</v>
      </c>
    </row>
    <row r="97" customFormat="false" ht="13.5" hidden="false" customHeight="true" outlineLevel="0" collapsed="false">
      <c r="A97" s="34" t="s">
        <v>38</v>
      </c>
      <c r="B97" s="32" t="n">
        <v>123</v>
      </c>
      <c r="C97" s="35" t="n">
        <v>49</v>
      </c>
      <c r="D97" s="35" t="n">
        <v>18</v>
      </c>
      <c r="E97" s="35" t="n">
        <v>22</v>
      </c>
      <c r="F97" s="35" t="n">
        <v>9</v>
      </c>
      <c r="G97" s="35" t="n">
        <v>0</v>
      </c>
      <c r="H97" s="35" t="n">
        <v>0</v>
      </c>
      <c r="I97" s="35" t="n">
        <v>29</v>
      </c>
      <c r="J97" s="35" t="n">
        <v>12</v>
      </c>
      <c r="K97" s="35" t="n">
        <v>20</v>
      </c>
      <c r="L97" s="35" t="n">
        <v>9</v>
      </c>
      <c r="M97" s="35" t="n">
        <v>0</v>
      </c>
      <c r="N97" s="35" t="n">
        <v>0</v>
      </c>
      <c r="O97" s="35" t="n">
        <v>17</v>
      </c>
      <c r="P97" s="35" t="n">
        <v>11</v>
      </c>
      <c r="Q97" s="35" t="n">
        <v>9</v>
      </c>
      <c r="R97" s="35" t="n">
        <v>6</v>
      </c>
      <c r="S97" s="35" t="n">
        <v>0</v>
      </c>
      <c r="T97" s="35" t="n">
        <v>0</v>
      </c>
      <c r="U97" s="35" t="n">
        <v>28</v>
      </c>
      <c r="V97" s="35" t="n">
        <v>10</v>
      </c>
      <c r="W97" s="35" t="n">
        <v>16</v>
      </c>
      <c r="X97" s="35" t="n">
        <v>7</v>
      </c>
      <c r="Y97" s="35" t="n">
        <v>0</v>
      </c>
      <c r="Z97" s="35" t="n">
        <v>0</v>
      </c>
      <c r="AA97" s="35" t="n">
        <v>0</v>
      </c>
      <c r="AB97" s="35" t="n">
        <v>0</v>
      </c>
      <c r="AC97" s="35" t="n">
        <v>0</v>
      </c>
      <c r="AD97" s="35" t="n">
        <v>0</v>
      </c>
      <c r="AE97" s="35" t="n">
        <v>0</v>
      </c>
      <c r="AF97" s="35" t="n">
        <v>0</v>
      </c>
    </row>
    <row r="98" customFormat="false" ht="13.5" hidden="false" customHeight="true" outlineLevel="0" collapsed="false">
      <c r="A98" s="34" t="s">
        <v>39</v>
      </c>
      <c r="B98" s="32" t="n">
        <v>0</v>
      </c>
      <c r="C98" s="35" t="n">
        <v>0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5" t="n">
        <v>0</v>
      </c>
      <c r="V98" s="35" t="n">
        <v>0</v>
      </c>
      <c r="W98" s="35" t="n">
        <v>0</v>
      </c>
      <c r="X98" s="35" t="n">
        <v>0</v>
      </c>
      <c r="Y98" s="35" t="n">
        <v>0</v>
      </c>
      <c r="Z98" s="35" t="n">
        <v>0</v>
      </c>
      <c r="AA98" s="35" t="n">
        <v>0</v>
      </c>
      <c r="AB98" s="35" t="n">
        <v>0</v>
      </c>
      <c r="AC98" s="35" t="n">
        <v>0</v>
      </c>
      <c r="AD98" s="35" t="n">
        <v>0</v>
      </c>
      <c r="AE98" s="35" t="n">
        <v>0</v>
      </c>
      <c r="AF98" s="35" t="n">
        <v>0</v>
      </c>
    </row>
    <row r="99" customFormat="false" ht="13.5" hidden="false" customHeight="true" outlineLevel="0" collapsed="false">
      <c r="A99" s="29" t="s">
        <v>48</v>
      </c>
      <c r="B99" s="32" t="n">
        <f aca="false">C99+I99+O99+U99+AA99</f>
        <v>180</v>
      </c>
      <c r="C99" s="33" t="n">
        <f aca="false">SUM(C100:C102)</f>
        <v>65</v>
      </c>
      <c r="D99" s="33" t="n">
        <f aca="false">SUM(D100:D102)</f>
        <v>25</v>
      </c>
      <c r="E99" s="33" t="n">
        <f aca="false">SUM(E100:E102)</f>
        <v>27</v>
      </c>
      <c r="F99" s="33" t="n">
        <f aca="false">SUM(F100:F102)</f>
        <v>12</v>
      </c>
      <c r="G99" s="33" t="n">
        <f aca="false">SUM(G100:G102)</f>
        <v>0</v>
      </c>
      <c r="H99" s="33" t="n">
        <f aca="false">SUM(H100:H102)</f>
        <v>0</v>
      </c>
      <c r="I99" s="33" t="n">
        <f aca="false">SUM(I100:I102)</f>
        <v>39</v>
      </c>
      <c r="J99" s="33" t="n">
        <f aca="false">SUM(J100:J102)</f>
        <v>21</v>
      </c>
      <c r="K99" s="33" t="n">
        <f aca="false">SUM(K100:K102)</f>
        <v>24</v>
      </c>
      <c r="L99" s="33" t="n">
        <f aca="false">SUM(L100:L102)</f>
        <v>13</v>
      </c>
      <c r="M99" s="33" t="n">
        <f aca="false">SUM(M100:M102)</f>
        <v>0</v>
      </c>
      <c r="N99" s="33" t="n">
        <f aca="false">SUM(N100:N102)</f>
        <v>0</v>
      </c>
      <c r="O99" s="33" t="n">
        <f aca="false">SUM(O100:O102)</f>
        <v>29</v>
      </c>
      <c r="P99" s="33" t="n">
        <f aca="false">SUM(P100:P102)</f>
        <v>18</v>
      </c>
      <c r="Q99" s="33" t="n">
        <f aca="false">SUM(Q100:Q102)</f>
        <v>13</v>
      </c>
      <c r="R99" s="33" t="n">
        <f aca="false">SUM(R100:R102)</f>
        <v>9</v>
      </c>
      <c r="S99" s="33" t="n">
        <f aca="false">SUM(S100:S102)</f>
        <v>0</v>
      </c>
      <c r="T99" s="33" t="n">
        <f aca="false">SUM(T100:T102)</f>
        <v>0</v>
      </c>
      <c r="U99" s="33" t="n">
        <f aca="false">SUM(U100:U102)</f>
        <v>47</v>
      </c>
      <c r="V99" s="33" t="n">
        <f aca="false">SUM(V100:V102)</f>
        <v>22</v>
      </c>
      <c r="W99" s="33" t="n">
        <f aca="false">SUM(W100:W102)</f>
        <v>24</v>
      </c>
      <c r="X99" s="33" t="n">
        <f aca="false">SUM(X100:X102)</f>
        <v>12</v>
      </c>
      <c r="Y99" s="33" t="n">
        <f aca="false">SUM(Y100:Y102)</f>
        <v>0</v>
      </c>
      <c r="Z99" s="33" t="n">
        <f aca="false">SUM(Z100:Z102)</f>
        <v>0</v>
      </c>
      <c r="AA99" s="33" t="n">
        <v>0</v>
      </c>
      <c r="AB99" s="33" t="n">
        <v>0</v>
      </c>
      <c r="AC99" s="33" t="n">
        <v>0</v>
      </c>
      <c r="AD99" s="33" t="n">
        <v>0</v>
      </c>
      <c r="AE99" s="33" t="n">
        <v>0</v>
      </c>
      <c r="AF99" s="33" t="n">
        <v>0</v>
      </c>
    </row>
    <row r="100" customFormat="false" ht="13.5" hidden="false" customHeight="true" outlineLevel="0" collapsed="false">
      <c r="A100" s="34" t="s">
        <v>37</v>
      </c>
      <c r="B100" s="32" t="n">
        <v>56</v>
      </c>
      <c r="C100" s="35" t="n">
        <v>16</v>
      </c>
      <c r="D100" s="35" t="n">
        <v>7</v>
      </c>
      <c r="E100" s="35" t="n">
        <v>5</v>
      </c>
      <c r="F100" s="35" t="n">
        <v>3</v>
      </c>
      <c r="G100" s="35" t="n">
        <v>0</v>
      </c>
      <c r="H100" s="35" t="n">
        <v>0</v>
      </c>
      <c r="I100" s="35" t="n">
        <v>9</v>
      </c>
      <c r="J100" s="35" t="n">
        <v>8</v>
      </c>
      <c r="K100" s="35" t="n">
        <v>4</v>
      </c>
      <c r="L100" s="35" t="n">
        <v>4</v>
      </c>
      <c r="M100" s="35" t="n">
        <v>0</v>
      </c>
      <c r="N100" s="35" t="n">
        <v>0</v>
      </c>
      <c r="O100" s="35" t="n">
        <v>12</v>
      </c>
      <c r="P100" s="35" t="n">
        <v>7</v>
      </c>
      <c r="Q100" s="35" t="n">
        <v>4</v>
      </c>
      <c r="R100" s="35" t="n">
        <v>3</v>
      </c>
      <c r="S100" s="35" t="n">
        <v>0</v>
      </c>
      <c r="T100" s="35" t="n">
        <v>0</v>
      </c>
      <c r="U100" s="35" t="n">
        <v>19</v>
      </c>
      <c r="V100" s="35" t="n">
        <v>12</v>
      </c>
      <c r="W100" s="35" t="n">
        <v>8</v>
      </c>
      <c r="X100" s="35" t="n">
        <v>5</v>
      </c>
      <c r="Y100" s="35" t="n">
        <v>0</v>
      </c>
      <c r="Z100" s="35" t="n">
        <v>0</v>
      </c>
      <c r="AA100" s="35" t="n">
        <v>0</v>
      </c>
      <c r="AB100" s="35" t="n">
        <v>0</v>
      </c>
      <c r="AC100" s="35" t="n">
        <v>0</v>
      </c>
      <c r="AD100" s="35" t="n">
        <v>0</v>
      </c>
      <c r="AE100" s="35" t="n">
        <v>0</v>
      </c>
      <c r="AF100" s="35" t="n">
        <v>0</v>
      </c>
    </row>
    <row r="101" customFormat="false" ht="13.5" hidden="false" customHeight="true" outlineLevel="0" collapsed="false">
      <c r="A101" s="34" t="s">
        <v>38</v>
      </c>
      <c r="B101" s="32" t="n">
        <v>124</v>
      </c>
      <c r="C101" s="35" t="n">
        <v>49</v>
      </c>
      <c r="D101" s="35" t="n">
        <v>18</v>
      </c>
      <c r="E101" s="35" t="n">
        <v>22</v>
      </c>
      <c r="F101" s="35" t="n">
        <v>9</v>
      </c>
      <c r="G101" s="35" t="n">
        <v>0</v>
      </c>
      <c r="H101" s="35" t="n">
        <v>0</v>
      </c>
      <c r="I101" s="35" t="n">
        <v>30</v>
      </c>
      <c r="J101" s="35" t="n">
        <v>13</v>
      </c>
      <c r="K101" s="35" t="n">
        <v>20</v>
      </c>
      <c r="L101" s="35" t="n">
        <v>9</v>
      </c>
      <c r="M101" s="35" t="n">
        <v>0</v>
      </c>
      <c r="N101" s="35" t="n">
        <v>0</v>
      </c>
      <c r="O101" s="35" t="n">
        <v>17</v>
      </c>
      <c r="P101" s="35" t="n">
        <v>11</v>
      </c>
      <c r="Q101" s="35" t="n">
        <v>9</v>
      </c>
      <c r="R101" s="35" t="n">
        <v>6</v>
      </c>
      <c r="S101" s="35" t="n">
        <v>0</v>
      </c>
      <c r="T101" s="35" t="n">
        <v>0</v>
      </c>
      <c r="U101" s="35" t="n">
        <v>28</v>
      </c>
      <c r="V101" s="35" t="n">
        <v>10</v>
      </c>
      <c r="W101" s="35" t="n">
        <v>16</v>
      </c>
      <c r="X101" s="35" t="n">
        <v>7</v>
      </c>
      <c r="Y101" s="35" t="n">
        <v>0</v>
      </c>
      <c r="Z101" s="35" t="n">
        <v>0</v>
      </c>
      <c r="AA101" s="35" t="n">
        <v>0</v>
      </c>
      <c r="AB101" s="35" t="n">
        <v>0</v>
      </c>
      <c r="AC101" s="35" t="n">
        <v>0</v>
      </c>
      <c r="AD101" s="35" t="n">
        <v>0</v>
      </c>
      <c r="AE101" s="35" t="n">
        <v>0</v>
      </c>
      <c r="AF101" s="35" t="n">
        <v>0</v>
      </c>
    </row>
    <row r="102" customFormat="false" ht="13.5" hidden="false" customHeight="true" outlineLevel="0" collapsed="false">
      <c r="A102" s="34" t="s">
        <v>39</v>
      </c>
      <c r="B102" s="32" t="n">
        <v>0</v>
      </c>
      <c r="C102" s="35" t="n">
        <v>0</v>
      </c>
      <c r="D102" s="35" t="n">
        <v>0</v>
      </c>
      <c r="E102" s="35" t="n">
        <v>0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0</v>
      </c>
      <c r="U102" s="35" t="n">
        <v>0</v>
      </c>
      <c r="V102" s="35" t="n">
        <v>0</v>
      </c>
      <c r="W102" s="35" t="n">
        <v>0</v>
      </c>
      <c r="X102" s="35" t="n">
        <v>0</v>
      </c>
      <c r="Y102" s="35" t="n">
        <v>0</v>
      </c>
      <c r="Z102" s="35" t="n">
        <v>0</v>
      </c>
      <c r="AA102" s="35" t="n">
        <v>0</v>
      </c>
      <c r="AB102" s="35" t="n">
        <v>0</v>
      </c>
      <c r="AC102" s="35" t="n">
        <v>0</v>
      </c>
      <c r="AD102" s="35" t="n">
        <v>0</v>
      </c>
      <c r="AE102" s="35" t="n">
        <v>0</v>
      </c>
      <c r="AF102" s="35" t="n">
        <v>0</v>
      </c>
    </row>
    <row r="103" customFormat="false" ht="13.5" hidden="false" customHeight="true" outlineLevel="0" collapsed="false">
      <c r="A103" s="29" t="s">
        <v>49</v>
      </c>
      <c r="B103" s="30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 t="n">
        <v>0</v>
      </c>
      <c r="AB103" s="31" t="n">
        <v>0</v>
      </c>
      <c r="AC103" s="31" t="n">
        <v>0</v>
      </c>
      <c r="AD103" s="31" t="n">
        <v>0</v>
      </c>
      <c r="AE103" s="31" t="n">
        <v>0</v>
      </c>
      <c r="AF103" s="31" t="n">
        <v>0</v>
      </c>
    </row>
    <row r="104" customFormat="false" ht="13.5" hidden="false" customHeight="true" outlineLevel="0" collapsed="false">
      <c r="A104" s="29" t="s">
        <v>50</v>
      </c>
      <c r="B104" s="32" t="n">
        <f aca="false">C104+I104+O104+U104+AA104</f>
        <v>180</v>
      </c>
      <c r="C104" s="33" t="n">
        <f aca="false">SUM(C105:C107)</f>
        <v>65</v>
      </c>
      <c r="D104" s="33" t="n">
        <f aca="false">SUM(D105:D107)</f>
        <v>25</v>
      </c>
      <c r="E104" s="33" t="n">
        <f aca="false">SUM(E105:E107)</f>
        <v>27</v>
      </c>
      <c r="F104" s="33" t="n">
        <f aca="false">SUM(F105:F107)</f>
        <v>12</v>
      </c>
      <c r="G104" s="33" t="n">
        <f aca="false">SUM(G105:G107)</f>
        <v>0</v>
      </c>
      <c r="H104" s="33" t="n">
        <f aca="false">SUM(H105:H107)</f>
        <v>0</v>
      </c>
      <c r="I104" s="33" t="n">
        <f aca="false">SUM(I105:I107)</f>
        <v>39</v>
      </c>
      <c r="J104" s="33" t="n">
        <f aca="false">SUM(J105:J107)</f>
        <v>21</v>
      </c>
      <c r="K104" s="33" t="n">
        <f aca="false">SUM(K105:K107)</f>
        <v>24</v>
      </c>
      <c r="L104" s="33" t="n">
        <f aca="false">SUM(L105:L107)</f>
        <v>13</v>
      </c>
      <c r="M104" s="33" t="n">
        <f aca="false">SUM(M105:M107)</f>
        <v>0</v>
      </c>
      <c r="N104" s="33" t="n">
        <f aca="false">SUM(N105:N107)</f>
        <v>0</v>
      </c>
      <c r="O104" s="33" t="n">
        <f aca="false">SUM(O105:O107)</f>
        <v>29</v>
      </c>
      <c r="P104" s="33" t="n">
        <f aca="false">SUM(P105:P107)</f>
        <v>18</v>
      </c>
      <c r="Q104" s="33" t="n">
        <f aca="false">SUM(Q105:Q107)</f>
        <v>13</v>
      </c>
      <c r="R104" s="33" t="n">
        <f aca="false">SUM(R105:R107)</f>
        <v>9</v>
      </c>
      <c r="S104" s="33" t="n">
        <f aca="false">SUM(S105:S107)</f>
        <v>0</v>
      </c>
      <c r="T104" s="33" t="n">
        <f aca="false">SUM(T105:T107)</f>
        <v>0</v>
      </c>
      <c r="U104" s="33" t="n">
        <f aca="false">SUM(U105:U107)</f>
        <v>47</v>
      </c>
      <c r="V104" s="33" t="n">
        <f aca="false">SUM(V105:V107)</f>
        <v>22</v>
      </c>
      <c r="W104" s="33" t="n">
        <f aca="false">SUM(W105:W107)</f>
        <v>24</v>
      </c>
      <c r="X104" s="33" t="n">
        <f aca="false">SUM(X105:X107)</f>
        <v>12</v>
      </c>
      <c r="Y104" s="33" t="n">
        <f aca="false">SUM(Y105:Y107)</f>
        <v>0</v>
      </c>
      <c r="Z104" s="33" t="n">
        <f aca="false">SUM(Z105:Z107)</f>
        <v>0</v>
      </c>
      <c r="AA104" s="33" t="n">
        <v>0</v>
      </c>
      <c r="AB104" s="33" t="n">
        <v>0</v>
      </c>
      <c r="AC104" s="33" t="n">
        <v>0</v>
      </c>
      <c r="AD104" s="33" t="n">
        <v>0</v>
      </c>
      <c r="AE104" s="33" t="n">
        <v>0</v>
      </c>
      <c r="AF104" s="33" t="n">
        <v>0</v>
      </c>
    </row>
    <row r="105" customFormat="false" ht="13.5" hidden="false" customHeight="true" outlineLevel="0" collapsed="false">
      <c r="A105" s="34" t="s">
        <v>37</v>
      </c>
      <c r="B105" s="32" t="n">
        <v>77</v>
      </c>
      <c r="C105" s="35" t="n">
        <v>16</v>
      </c>
      <c r="D105" s="35" t="n">
        <v>7</v>
      </c>
      <c r="E105" s="35" t="n">
        <v>5</v>
      </c>
      <c r="F105" s="35" t="n">
        <v>3</v>
      </c>
      <c r="G105" s="35" t="n">
        <v>0</v>
      </c>
      <c r="H105" s="35" t="n">
        <v>0</v>
      </c>
      <c r="I105" s="35" t="n">
        <v>23</v>
      </c>
      <c r="J105" s="35" t="n">
        <v>15</v>
      </c>
      <c r="K105" s="35" t="n">
        <v>12</v>
      </c>
      <c r="L105" s="35" t="n">
        <v>9</v>
      </c>
      <c r="M105" s="35" t="n">
        <v>0</v>
      </c>
      <c r="N105" s="35" t="n">
        <v>0</v>
      </c>
      <c r="O105" s="35" t="n">
        <v>15</v>
      </c>
      <c r="P105" s="35" t="n">
        <v>9</v>
      </c>
      <c r="Q105" s="35" t="n">
        <v>5</v>
      </c>
      <c r="R105" s="35" t="n">
        <v>4</v>
      </c>
      <c r="S105" s="35" t="n">
        <v>0</v>
      </c>
      <c r="T105" s="35" t="n">
        <v>0</v>
      </c>
      <c r="U105" s="35" t="n">
        <v>23</v>
      </c>
      <c r="V105" s="35" t="n">
        <v>15</v>
      </c>
      <c r="W105" s="35" t="n">
        <v>10</v>
      </c>
      <c r="X105" s="35" t="n">
        <v>7</v>
      </c>
      <c r="Y105" s="35" t="n">
        <v>0</v>
      </c>
      <c r="Z105" s="35" t="n">
        <v>0</v>
      </c>
      <c r="AA105" s="35" t="n">
        <v>0</v>
      </c>
      <c r="AB105" s="35" t="n">
        <v>0</v>
      </c>
      <c r="AC105" s="35" t="n">
        <v>0</v>
      </c>
      <c r="AD105" s="35" t="n">
        <v>0</v>
      </c>
      <c r="AE105" s="35" t="n">
        <v>0</v>
      </c>
      <c r="AF105" s="35" t="n">
        <v>0</v>
      </c>
    </row>
    <row r="106" customFormat="false" ht="13.5" hidden="false" customHeight="true" outlineLevel="0" collapsed="false">
      <c r="A106" s="34" t="s">
        <v>38</v>
      </c>
      <c r="B106" s="32" t="n">
        <v>103</v>
      </c>
      <c r="C106" s="35" t="n">
        <v>49</v>
      </c>
      <c r="D106" s="35" t="n">
        <v>18</v>
      </c>
      <c r="E106" s="35" t="n">
        <v>22</v>
      </c>
      <c r="F106" s="35" t="n">
        <v>9</v>
      </c>
      <c r="G106" s="35" t="n">
        <v>0</v>
      </c>
      <c r="H106" s="35" t="n">
        <v>0</v>
      </c>
      <c r="I106" s="35" t="n">
        <v>16</v>
      </c>
      <c r="J106" s="35" t="n">
        <v>6</v>
      </c>
      <c r="K106" s="35" t="n">
        <v>12</v>
      </c>
      <c r="L106" s="35" t="n">
        <v>4</v>
      </c>
      <c r="M106" s="35" t="n">
        <v>0</v>
      </c>
      <c r="N106" s="35" t="n">
        <v>0</v>
      </c>
      <c r="O106" s="35" t="n">
        <v>14</v>
      </c>
      <c r="P106" s="35" t="n">
        <v>9</v>
      </c>
      <c r="Q106" s="35" t="n">
        <v>8</v>
      </c>
      <c r="R106" s="35" t="n">
        <v>5</v>
      </c>
      <c r="S106" s="35" t="n">
        <v>0</v>
      </c>
      <c r="T106" s="35" t="n">
        <v>0</v>
      </c>
      <c r="U106" s="35" t="n">
        <v>24</v>
      </c>
      <c r="V106" s="35" t="n">
        <v>7</v>
      </c>
      <c r="W106" s="35" t="n">
        <v>14</v>
      </c>
      <c r="X106" s="35" t="n">
        <v>5</v>
      </c>
      <c r="Y106" s="35" t="n">
        <v>0</v>
      </c>
      <c r="Z106" s="35" t="n">
        <v>0</v>
      </c>
      <c r="AA106" s="35" t="n">
        <v>0</v>
      </c>
      <c r="AB106" s="35" t="n">
        <v>0</v>
      </c>
      <c r="AC106" s="35" t="n">
        <v>0</v>
      </c>
      <c r="AD106" s="35" t="n">
        <v>0</v>
      </c>
      <c r="AE106" s="35" t="n">
        <v>0</v>
      </c>
      <c r="AF106" s="35" t="n">
        <v>0</v>
      </c>
    </row>
    <row r="107" customFormat="false" ht="13.5" hidden="false" customHeight="true" outlineLevel="0" collapsed="false">
      <c r="A107" s="34" t="s">
        <v>39</v>
      </c>
      <c r="B107" s="32" t="n">
        <v>0</v>
      </c>
      <c r="C107" s="35" t="n">
        <v>0</v>
      </c>
      <c r="D107" s="35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0</v>
      </c>
      <c r="U107" s="35" t="n">
        <v>0</v>
      </c>
      <c r="V107" s="35" t="n">
        <v>0</v>
      </c>
      <c r="W107" s="35" t="n">
        <v>0</v>
      </c>
      <c r="X107" s="35" t="n">
        <v>0</v>
      </c>
      <c r="Y107" s="35" t="n">
        <v>0</v>
      </c>
      <c r="Z107" s="35" t="n">
        <v>0</v>
      </c>
      <c r="AA107" s="35" t="n">
        <v>0</v>
      </c>
      <c r="AB107" s="35" t="n">
        <v>0</v>
      </c>
      <c r="AC107" s="35" t="n">
        <v>0</v>
      </c>
      <c r="AD107" s="35" t="n">
        <v>0</v>
      </c>
      <c r="AE107" s="35" t="n">
        <v>0</v>
      </c>
      <c r="AF107" s="35" t="n">
        <v>0</v>
      </c>
    </row>
    <row r="108" customFormat="false" ht="13.5" hidden="false" customHeight="true" outlineLevel="0" collapsed="false">
      <c r="A108" s="29" t="s">
        <v>51</v>
      </c>
      <c r="B108" s="32" t="n">
        <f aca="false">C108+I108+O108+U108+AA108</f>
        <v>180</v>
      </c>
      <c r="C108" s="33" t="n">
        <f aca="false">SUM(C109:C111)</f>
        <v>65</v>
      </c>
      <c r="D108" s="33" t="n">
        <f aca="false">SUM(D109:D111)</f>
        <v>25</v>
      </c>
      <c r="E108" s="33" t="n">
        <f aca="false">SUM(E109:E111)</f>
        <v>27</v>
      </c>
      <c r="F108" s="33" t="n">
        <f aca="false">SUM(F109:F111)</f>
        <v>12</v>
      </c>
      <c r="G108" s="33" t="n">
        <f aca="false">SUM(G109:G111)</f>
        <v>0</v>
      </c>
      <c r="H108" s="33" t="n">
        <f aca="false">SUM(H109:H111)</f>
        <v>0</v>
      </c>
      <c r="I108" s="33" t="n">
        <f aca="false">SUM(I109:I111)</f>
        <v>39</v>
      </c>
      <c r="J108" s="33" t="n">
        <f aca="false">SUM(J109:J111)</f>
        <v>21</v>
      </c>
      <c r="K108" s="33" t="n">
        <f aca="false">SUM(K109:K111)</f>
        <v>24</v>
      </c>
      <c r="L108" s="33" t="n">
        <f aca="false">SUM(L109:L111)</f>
        <v>13</v>
      </c>
      <c r="M108" s="33" t="n">
        <f aca="false">SUM(M109:M111)</f>
        <v>0</v>
      </c>
      <c r="N108" s="33" t="n">
        <f aca="false">SUM(N109:N111)</f>
        <v>0</v>
      </c>
      <c r="O108" s="33" t="n">
        <f aca="false">SUM(O109:O111)</f>
        <v>29</v>
      </c>
      <c r="P108" s="33" t="n">
        <f aca="false">SUM(P109:P111)</f>
        <v>18</v>
      </c>
      <c r="Q108" s="33" t="n">
        <f aca="false">SUM(Q109:Q111)</f>
        <v>13</v>
      </c>
      <c r="R108" s="33" t="n">
        <f aca="false">SUM(R109:R111)</f>
        <v>9</v>
      </c>
      <c r="S108" s="33" t="n">
        <f aca="false">SUM(S109:S111)</f>
        <v>0</v>
      </c>
      <c r="T108" s="33" t="n">
        <f aca="false">SUM(T109:T111)</f>
        <v>0</v>
      </c>
      <c r="U108" s="33" t="n">
        <f aca="false">SUM(U109:U111)</f>
        <v>47</v>
      </c>
      <c r="V108" s="33" t="n">
        <f aca="false">SUM(V109:V111)</f>
        <v>22</v>
      </c>
      <c r="W108" s="33" t="n">
        <f aca="false">SUM(W109:W111)</f>
        <v>24</v>
      </c>
      <c r="X108" s="33" t="n">
        <f aca="false">SUM(X109:X111)</f>
        <v>12</v>
      </c>
      <c r="Y108" s="33" t="n">
        <f aca="false">SUM(Y109:Y111)</f>
        <v>0</v>
      </c>
      <c r="Z108" s="33" t="n">
        <f aca="false">SUM(Z109:Z111)</f>
        <v>0</v>
      </c>
      <c r="AA108" s="33" t="n">
        <v>0</v>
      </c>
      <c r="AB108" s="33" t="n">
        <v>0</v>
      </c>
      <c r="AC108" s="33" t="n">
        <v>0</v>
      </c>
      <c r="AD108" s="33" t="n">
        <v>0</v>
      </c>
      <c r="AE108" s="33" t="n">
        <v>0</v>
      </c>
      <c r="AF108" s="33" t="n">
        <v>0</v>
      </c>
    </row>
    <row r="109" customFormat="false" ht="13.5" hidden="false" customHeight="true" outlineLevel="0" collapsed="false">
      <c r="A109" s="34" t="s">
        <v>37</v>
      </c>
      <c r="B109" s="32" t="n">
        <v>61</v>
      </c>
      <c r="C109" s="35" t="n">
        <v>16</v>
      </c>
      <c r="D109" s="35" t="n">
        <v>7</v>
      </c>
      <c r="E109" s="35" t="n">
        <v>5</v>
      </c>
      <c r="F109" s="35" t="n">
        <v>3</v>
      </c>
      <c r="G109" s="35" t="n">
        <v>0</v>
      </c>
      <c r="H109" s="35" t="n">
        <v>0</v>
      </c>
      <c r="I109" s="35" t="n">
        <v>9</v>
      </c>
      <c r="J109" s="35" t="n">
        <v>8</v>
      </c>
      <c r="K109" s="35" t="n">
        <v>4</v>
      </c>
      <c r="L109" s="35" t="n">
        <v>4</v>
      </c>
      <c r="M109" s="35" t="n">
        <v>0</v>
      </c>
      <c r="N109" s="35" t="n">
        <v>0</v>
      </c>
      <c r="O109" s="35" t="n">
        <v>15</v>
      </c>
      <c r="P109" s="35" t="n">
        <v>9</v>
      </c>
      <c r="Q109" s="35" t="n">
        <v>5</v>
      </c>
      <c r="R109" s="35" t="n">
        <v>4</v>
      </c>
      <c r="S109" s="35" t="n">
        <v>0</v>
      </c>
      <c r="T109" s="35" t="n">
        <v>0</v>
      </c>
      <c r="U109" s="35" t="n">
        <v>21</v>
      </c>
      <c r="V109" s="35" t="n">
        <v>13</v>
      </c>
      <c r="W109" s="35" t="n">
        <v>8</v>
      </c>
      <c r="X109" s="35" t="n">
        <v>5</v>
      </c>
      <c r="Y109" s="35" t="n">
        <v>0</v>
      </c>
      <c r="Z109" s="35" t="n">
        <v>0</v>
      </c>
      <c r="AA109" s="35" t="n">
        <v>0</v>
      </c>
      <c r="AB109" s="35" t="n">
        <v>0</v>
      </c>
      <c r="AC109" s="35" t="n">
        <v>0</v>
      </c>
      <c r="AD109" s="35" t="n">
        <v>0</v>
      </c>
      <c r="AE109" s="35" t="n">
        <v>0</v>
      </c>
      <c r="AF109" s="35" t="n">
        <v>0</v>
      </c>
    </row>
    <row r="110" customFormat="false" ht="13.5" hidden="false" customHeight="true" outlineLevel="0" collapsed="false">
      <c r="A110" s="34" t="s">
        <v>38</v>
      </c>
      <c r="B110" s="32" t="n">
        <v>119</v>
      </c>
      <c r="C110" s="35" t="n">
        <v>49</v>
      </c>
      <c r="D110" s="35" t="n">
        <v>18</v>
      </c>
      <c r="E110" s="35" t="n">
        <v>22</v>
      </c>
      <c r="F110" s="35" t="n">
        <v>9</v>
      </c>
      <c r="G110" s="35" t="n">
        <v>0</v>
      </c>
      <c r="H110" s="35" t="n">
        <v>0</v>
      </c>
      <c r="I110" s="35" t="n">
        <v>30</v>
      </c>
      <c r="J110" s="35" t="n">
        <v>13</v>
      </c>
      <c r="K110" s="35" t="n">
        <v>20</v>
      </c>
      <c r="L110" s="35" t="n">
        <v>9</v>
      </c>
      <c r="M110" s="35" t="n">
        <v>0</v>
      </c>
      <c r="N110" s="35" t="n">
        <v>0</v>
      </c>
      <c r="O110" s="35" t="n">
        <v>14</v>
      </c>
      <c r="P110" s="35" t="n">
        <v>9</v>
      </c>
      <c r="Q110" s="35" t="n">
        <v>8</v>
      </c>
      <c r="R110" s="35" t="n">
        <v>5</v>
      </c>
      <c r="S110" s="35" t="n">
        <v>0</v>
      </c>
      <c r="T110" s="35" t="n">
        <v>0</v>
      </c>
      <c r="U110" s="35" t="n">
        <v>26</v>
      </c>
      <c r="V110" s="35" t="n">
        <v>9</v>
      </c>
      <c r="W110" s="35" t="n">
        <v>16</v>
      </c>
      <c r="X110" s="35" t="n">
        <v>7</v>
      </c>
      <c r="Y110" s="35" t="n">
        <v>0</v>
      </c>
      <c r="Z110" s="35" t="n">
        <v>0</v>
      </c>
      <c r="AA110" s="35" t="n">
        <v>0</v>
      </c>
      <c r="AB110" s="35" t="n">
        <v>0</v>
      </c>
      <c r="AC110" s="35" t="n">
        <v>0</v>
      </c>
      <c r="AD110" s="35" t="n">
        <v>0</v>
      </c>
      <c r="AE110" s="35" t="n">
        <v>0</v>
      </c>
      <c r="AF110" s="35" t="n">
        <v>0</v>
      </c>
    </row>
    <row r="111" customFormat="false" ht="13.5" hidden="false" customHeight="true" outlineLevel="0" collapsed="false">
      <c r="A111" s="34" t="s">
        <v>39</v>
      </c>
      <c r="B111" s="32" t="n">
        <v>0</v>
      </c>
      <c r="C111" s="35" t="n">
        <v>0</v>
      </c>
      <c r="D111" s="35" t="n">
        <v>0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0</v>
      </c>
      <c r="U111" s="35" t="n">
        <v>0</v>
      </c>
      <c r="V111" s="35" t="n">
        <v>0</v>
      </c>
      <c r="W111" s="35" t="n">
        <v>0</v>
      </c>
      <c r="X111" s="35" t="n">
        <v>0</v>
      </c>
      <c r="Y111" s="35" t="n">
        <v>0</v>
      </c>
      <c r="Z111" s="35" t="n">
        <v>0</v>
      </c>
      <c r="AA111" s="35" t="n">
        <v>0</v>
      </c>
      <c r="AB111" s="35" t="n">
        <v>0</v>
      </c>
      <c r="AC111" s="35" t="n">
        <v>0</v>
      </c>
      <c r="AD111" s="35" t="n">
        <v>0</v>
      </c>
      <c r="AE111" s="35" t="n">
        <v>0</v>
      </c>
      <c r="AF111" s="35" t="n">
        <v>0</v>
      </c>
    </row>
    <row r="112" customFormat="false" ht="13.5" hidden="false" customHeight="true" outlineLevel="0" collapsed="false">
      <c r="A112" s="29" t="s">
        <v>52</v>
      </c>
      <c r="B112" s="32" t="n">
        <f aca="false">C112+I112+O112+U112+AA112</f>
        <v>180</v>
      </c>
      <c r="C112" s="33" t="n">
        <f aca="false">SUM(C113:C115)</f>
        <v>65</v>
      </c>
      <c r="D112" s="33" t="n">
        <f aca="false">SUM(D113:D115)</f>
        <v>25</v>
      </c>
      <c r="E112" s="33" t="n">
        <f aca="false">SUM(E113:E115)</f>
        <v>27</v>
      </c>
      <c r="F112" s="33" t="n">
        <f aca="false">SUM(F113:F115)</f>
        <v>12</v>
      </c>
      <c r="G112" s="33" t="n">
        <f aca="false">SUM(G113:G115)</f>
        <v>0</v>
      </c>
      <c r="H112" s="33" t="n">
        <f aca="false">SUM(H113:H115)</f>
        <v>0</v>
      </c>
      <c r="I112" s="33" t="n">
        <f aca="false">SUM(I113:I115)</f>
        <v>39</v>
      </c>
      <c r="J112" s="33" t="n">
        <f aca="false">SUM(J113:J115)</f>
        <v>21</v>
      </c>
      <c r="K112" s="33" t="n">
        <f aca="false">SUM(K113:K115)</f>
        <v>24</v>
      </c>
      <c r="L112" s="33" t="n">
        <f aca="false">SUM(L113:L115)</f>
        <v>13</v>
      </c>
      <c r="M112" s="33" t="n">
        <f aca="false">SUM(M113:M115)</f>
        <v>0</v>
      </c>
      <c r="N112" s="33" t="n">
        <f aca="false">SUM(N113:N115)</f>
        <v>0</v>
      </c>
      <c r="O112" s="33" t="n">
        <f aca="false">SUM(O113:O115)</f>
        <v>29</v>
      </c>
      <c r="P112" s="33" t="n">
        <f aca="false">SUM(P113:P115)</f>
        <v>18</v>
      </c>
      <c r="Q112" s="33" t="n">
        <f aca="false">SUM(Q113:Q115)</f>
        <v>13</v>
      </c>
      <c r="R112" s="33" t="n">
        <f aca="false">SUM(R113:R115)</f>
        <v>9</v>
      </c>
      <c r="S112" s="33" t="n">
        <f aca="false">SUM(S113:S115)</f>
        <v>0</v>
      </c>
      <c r="T112" s="33" t="n">
        <f aca="false">SUM(T113:T115)</f>
        <v>0</v>
      </c>
      <c r="U112" s="33" t="n">
        <f aca="false">SUM(U113:U115)</f>
        <v>47</v>
      </c>
      <c r="V112" s="33" t="n">
        <f aca="false">SUM(V113:V115)</f>
        <v>22</v>
      </c>
      <c r="W112" s="33" t="n">
        <f aca="false">SUM(W113:W115)</f>
        <v>24</v>
      </c>
      <c r="X112" s="33" t="n">
        <f aca="false">SUM(X113:X115)</f>
        <v>12</v>
      </c>
      <c r="Y112" s="33" t="n">
        <f aca="false">SUM(Y113:Y115)</f>
        <v>0</v>
      </c>
      <c r="Z112" s="33" t="n">
        <f aca="false">SUM(Z113:Z115)</f>
        <v>0</v>
      </c>
      <c r="AA112" s="33" t="n">
        <v>0</v>
      </c>
      <c r="AB112" s="33" t="n">
        <v>0</v>
      </c>
      <c r="AC112" s="33" t="n">
        <v>0</v>
      </c>
      <c r="AD112" s="33" t="n">
        <v>0</v>
      </c>
      <c r="AE112" s="33" t="n">
        <v>0</v>
      </c>
      <c r="AF112" s="33" t="n">
        <v>0</v>
      </c>
    </row>
    <row r="113" customFormat="false" ht="13.5" hidden="false" customHeight="true" outlineLevel="0" collapsed="false">
      <c r="A113" s="34" t="s">
        <v>37</v>
      </c>
      <c r="B113" s="32" t="n">
        <v>60</v>
      </c>
      <c r="C113" s="35" t="n">
        <v>16</v>
      </c>
      <c r="D113" s="35" t="n">
        <v>7</v>
      </c>
      <c r="E113" s="35" t="n">
        <v>5</v>
      </c>
      <c r="F113" s="35" t="n">
        <v>3</v>
      </c>
      <c r="G113" s="35" t="n">
        <v>0</v>
      </c>
      <c r="H113" s="35" t="n">
        <v>0</v>
      </c>
      <c r="I113" s="35" t="n">
        <v>9</v>
      </c>
      <c r="J113" s="35" t="n">
        <v>8</v>
      </c>
      <c r="K113" s="35" t="n">
        <v>4</v>
      </c>
      <c r="L113" s="35" t="n">
        <v>4</v>
      </c>
      <c r="M113" s="35" t="n">
        <v>0</v>
      </c>
      <c r="N113" s="35" t="n">
        <v>0</v>
      </c>
      <c r="O113" s="35" t="n">
        <v>14</v>
      </c>
      <c r="P113" s="35" t="n">
        <v>8</v>
      </c>
      <c r="Q113" s="35" t="n">
        <v>5</v>
      </c>
      <c r="R113" s="35" t="n">
        <v>4</v>
      </c>
      <c r="S113" s="35" t="n">
        <v>0</v>
      </c>
      <c r="T113" s="35" t="n">
        <v>0</v>
      </c>
      <c r="U113" s="35" t="n">
        <v>21</v>
      </c>
      <c r="V113" s="35" t="n">
        <v>13</v>
      </c>
      <c r="W113" s="35" t="n">
        <v>8</v>
      </c>
      <c r="X113" s="35" t="n">
        <v>5</v>
      </c>
      <c r="Y113" s="35" t="n">
        <v>0</v>
      </c>
      <c r="Z113" s="35" t="n">
        <v>0</v>
      </c>
      <c r="AA113" s="35" t="n">
        <v>0</v>
      </c>
      <c r="AB113" s="35" t="n">
        <v>0</v>
      </c>
      <c r="AC113" s="35" t="n">
        <v>0</v>
      </c>
      <c r="AD113" s="35" t="n">
        <v>0</v>
      </c>
      <c r="AE113" s="35" t="n">
        <v>0</v>
      </c>
      <c r="AF113" s="35" t="n">
        <v>0</v>
      </c>
    </row>
    <row r="114" customFormat="false" ht="13.5" hidden="false" customHeight="true" outlineLevel="0" collapsed="false">
      <c r="A114" s="34" t="s">
        <v>38</v>
      </c>
      <c r="B114" s="32" t="n">
        <v>115</v>
      </c>
      <c r="C114" s="35" t="n">
        <v>45</v>
      </c>
      <c r="D114" s="35" t="n">
        <v>17</v>
      </c>
      <c r="E114" s="35" t="n">
        <v>20</v>
      </c>
      <c r="F114" s="35" t="n">
        <v>9</v>
      </c>
      <c r="G114" s="35" t="n">
        <v>0</v>
      </c>
      <c r="H114" s="35" t="n">
        <v>0</v>
      </c>
      <c r="I114" s="35" t="n">
        <v>29</v>
      </c>
      <c r="J114" s="35" t="n">
        <v>13</v>
      </c>
      <c r="K114" s="35" t="n">
        <v>19</v>
      </c>
      <c r="L114" s="35" t="n">
        <v>9</v>
      </c>
      <c r="M114" s="35" t="n">
        <v>0</v>
      </c>
      <c r="N114" s="35" t="n">
        <v>0</v>
      </c>
      <c r="O114" s="35" t="n">
        <v>15</v>
      </c>
      <c r="P114" s="35" t="n">
        <v>10</v>
      </c>
      <c r="Q114" s="35" t="n">
        <v>8</v>
      </c>
      <c r="R114" s="35" t="n">
        <v>5</v>
      </c>
      <c r="S114" s="35" t="n">
        <v>0</v>
      </c>
      <c r="T114" s="35" t="n">
        <v>0</v>
      </c>
      <c r="U114" s="35" t="n">
        <v>26</v>
      </c>
      <c r="V114" s="35" t="n">
        <v>9</v>
      </c>
      <c r="W114" s="35" t="n">
        <v>16</v>
      </c>
      <c r="X114" s="35" t="n">
        <v>7</v>
      </c>
      <c r="Y114" s="35" t="n">
        <v>0</v>
      </c>
      <c r="Z114" s="35" t="n">
        <v>0</v>
      </c>
      <c r="AA114" s="35" t="n">
        <v>0</v>
      </c>
      <c r="AB114" s="35" t="n">
        <v>0</v>
      </c>
      <c r="AC114" s="35" t="n">
        <v>0</v>
      </c>
      <c r="AD114" s="35" t="n">
        <v>0</v>
      </c>
      <c r="AE114" s="35" t="n">
        <v>0</v>
      </c>
      <c r="AF114" s="35" t="n">
        <v>0</v>
      </c>
    </row>
    <row r="115" customFormat="false" ht="13.5" hidden="false" customHeight="true" outlineLevel="0" collapsed="false">
      <c r="A115" s="34" t="s">
        <v>39</v>
      </c>
      <c r="B115" s="32" t="n">
        <v>5</v>
      </c>
      <c r="C115" s="35" t="n">
        <v>4</v>
      </c>
      <c r="D115" s="35" t="n">
        <v>1</v>
      </c>
      <c r="E115" s="35" t="n">
        <v>2</v>
      </c>
      <c r="F115" s="35" t="n">
        <v>0</v>
      </c>
      <c r="G115" s="35" t="n">
        <v>0</v>
      </c>
      <c r="H115" s="35" t="n">
        <v>0</v>
      </c>
      <c r="I115" s="35" t="n">
        <v>1</v>
      </c>
      <c r="J115" s="35" t="n">
        <v>0</v>
      </c>
      <c r="K115" s="35" t="n">
        <v>1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35" t="n">
        <v>0</v>
      </c>
      <c r="V115" s="35" t="n">
        <v>0</v>
      </c>
      <c r="W115" s="35" t="n">
        <v>0</v>
      </c>
      <c r="X115" s="35" t="n">
        <v>0</v>
      </c>
      <c r="Y115" s="35" t="n">
        <v>0</v>
      </c>
      <c r="Z115" s="35" t="n">
        <v>0</v>
      </c>
      <c r="AA115" s="35" t="n">
        <v>0</v>
      </c>
      <c r="AB115" s="35" t="n">
        <v>0</v>
      </c>
      <c r="AC115" s="35" t="n">
        <v>0</v>
      </c>
      <c r="AD115" s="35" t="n">
        <v>0</v>
      </c>
      <c r="AE115" s="35" t="n">
        <v>0</v>
      </c>
      <c r="AF115" s="35" t="n">
        <v>0</v>
      </c>
    </row>
    <row r="116" customFormat="false" ht="13.5" hidden="false" customHeight="true" outlineLevel="0" collapsed="false">
      <c r="A116" s="29" t="s">
        <v>53</v>
      </c>
      <c r="B116" s="32" t="n">
        <f aca="false">C116+I116+O116+U116+AA116</f>
        <v>179</v>
      </c>
      <c r="C116" s="33" t="n">
        <f aca="false">SUM(C117:C119)</f>
        <v>64</v>
      </c>
      <c r="D116" s="33" t="n">
        <f aca="false">SUM(D117:D119)</f>
        <v>24</v>
      </c>
      <c r="E116" s="33" t="n">
        <f aca="false">SUM(E117:E119)</f>
        <v>26</v>
      </c>
      <c r="F116" s="33" t="n">
        <f aca="false">SUM(F117:F119)</f>
        <v>11</v>
      </c>
      <c r="G116" s="33" t="n">
        <f aca="false">SUM(G117:G119)</f>
        <v>0</v>
      </c>
      <c r="H116" s="33" t="n">
        <f aca="false">SUM(H117:H119)</f>
        <v>0</v>
      </c>
      <c r="I116" s="33" t="n">
        <f aca="false">SUM(I117:I119)</f>
        <v>39</v>
      </c>
      <c r="J116" s="33" t="n">
        <f aca="false">SUM(J117:J119)</f>
        <v>21</v>
      </c>
      <c r="K116" s="33" t="n">
        <f aca="false">SUM(K117:K119)</f>
        <v>24</v>
      </c>
      <c r="L116" s="33" t="n">
        <f aca="false">SUM(L117:L119)</f>
        <v>13</v>
      </c>
      <c r="M116" s="33" t="n">
        <f aca="false">SUM(M117:M119)</f>
        <v>0</v>
      </c>
      <c r="N116" s="33" t="n">
        <f aca="false">SUM(N117:N119)</f>
        <v>0</v>
      </c>
      <c r="O116" s="33" t="n">
        <f aca="false">SUM(O117:O119)</f>
        <v>29</v>
      </c>
      <c r="P116" s="33" t="n">
        <f aca="false">SUM(P117:P119)</f>
        <v>18</v>
      </c>
      <c r="Q116" s="33" t="n">
        <f aca="false">SUM(Q117:Q119)</f>
        <v>13</v>
      </c>
      <c r="R116" s="33" t="n">
        <f aca="false">SUM(R117:R119)</f>
        <v>9</v>
      </c>
      <c r="S116" s="33" t="n">
        <f aca="false">SUM(S117:S119)</f>
        <v>0</v>
      </c>
      <c r="T116" s="33" t="n">
        <f aca="false">SUM(T117:T119)</f>
        <v>0</v>
      </c>
      <c r="U116" s="33" t="n">
        <f aca="false">SUM(U117:U119)</f>
        <v>47</v>
      </c>
      <c r="V116" s="33" t="n">
        <f aca="false">SUM(V117:V119)</f>
        <v>22</v>
      </c>
      <c r="W116" s="33" t="n">
        <f aca="false">SUM(W117:W119)</f>
        <v>24</v>
      </c>
      <c r="X116" s="33" t="n">
        <f aca="false">SUM(X117:X119)</f>
        <v>12</v>
      </c>
      <c r="Y116" s="33" t="n">
        <f aca="false">SUM(Y117:Y119)</f>
        <v>0</v>
      </c>
      <c r="Z116" s="33" t="n">
        <f aca="false">SUM(Z117:Z119)</f>
        <v>0</v>
      </c>
      <c r="AA116" s="33" t="n">
        <v>0</v>
      </c>
      <c r="AB116" s="33" t="n">
        <v>0</v>
      </c>
      <c r="AC116" s="33" t="n">
        <v>0</v>
      </c>
      <c r="AD116" s="33" t="n">
        <v>0</v>
      </c>
      <c r="AE116" s="33" t="n">
        <v>0</v>
      </c>
      <c r="AF116" s="33" t="n">
        <v>0</v>
      </c>
    </row>
    <row r="117" customFormat="false" ht="13.5" hidden="false" customHeight="true" outlineLevel="0" collapsed="false">
      <c r="A117" s="34" t="s">
        <v>37</v>
      </c>
      <c r="B117" s="32" t="n">
        <v>58</v>
      </c>
      <c r="C117" s="35" t="n">
        <v>16</v>
      </c>
      <c r="D117" s="35" t="n">
        <v>7</v>
      </c>
      <c r="E117" s="35" t="n">
        <v>5</v>
      </c>
      <c r="F117" s="35" t="n">
        <v>3</v>
      </c>
      <c r="G117" s="35" t="n">
        <v>0</v>
      </c>
      <c r="H117" s="35" t="n">
        <v>0</v>
      </c>
      <c r="I117" s="35" t="n">
        <v>9</v>
      </c>
      <c r="J117" s="35" t="n">
        <v>8</v>
      </c>
      <c r="K117" s="35" t="n">
        <v>4</v>
      </c>
      <c r="L117" s="35" t="n">
        <v>4</v>
      </c>
      <c r="M117" s="35" t="n">
        <v>0</v>
      </c>
      <c r="N117" s="35" t="n">
        <v>0</v>
      </c>
      <c r="O117" s="35" t="n">
        <v>13</v>
      </c>
      <c r="P117" s="35" t="n">
        <v>7</v>
      </c>
      <c r="Q117" s="35" t="n">
        <v>4</v>
      </c>
      <c r="R117" s="35" t="n">
        <v>3</v>
      </c>
      <c r="S117" s="35" t="n">
        <v>0</v>
      </c>
      <c r="T117" s="35" t="n">
        <v>0</v>
      </c>
      <c r="U117" s="35" t="n">
        <v>20</v>
      </c>
      <c r="V117" s="35" t="n">
        <v>12</v>
      </c>
      <c r="W117" s="35" t="n">
        <v>8</v>
      </c>
      <c r="X117" s="35" t="n">
        <v>5</v>
      </c>
      <c r="Y117" s="35" t="n">
        <v>0</v>
      </c>
      <c r="Z117" s="35" t="n">
        <v>0</v>
      </c>
      <c r="AA117" s="35" t="n">
        <v>0</v>
      </c>
      <c r="AB117" s="35" t="n">
        <v>0</v>
      </c>
      <c r="AC117" s="35" t="n">
        <v>0</v>
      </c>
      <c r="AD117" s="35" t="n">
        <v>0</v>
      </c>
      <c r="AE117" s="35" t="n">
        <v>0</v>
      </c>
      <c r="AF117" s="35" t="n">
        <v>0</v>
      </c>
    </row>
    <row r="118" customFormat="false" ht="13.5" hidden="false" customHeight="true" outlineLevel="0" collapsed="false">
      <c r="A118" s="34" t="s">
        <v>38</v>
      </c>
      <c r="B118" s="32" t="n">
        <v>120</v>
      </c>
      <c r="C118" s="35" t="n">
        <v>47</v>
      </c>
      <c r="D118" s="35" t="n">
        <v>17</v>
      </c>
      <c r="E118" s="35" t="n">
        <v>21</v>
      </c>
      <c r="F118" s="35" t="n">
        <v>8</v>
      </c>
      <c r="G118" s="35" t="n">
        <v>0</v>
      </c>
      <c r="H118" s="35" t="n">
        <v>0</v>
      </c>
      <c r="I118" s="35" t="n">
        <v>30</v>
      </c>
      <c r="J118" s="35" t="n">
        <v>13</v>
      </c>
      <c r="K118" s="35" t="n">
        <v>20</v>
      </c>
      <c r="L118" s="35" t="n">
        <v>9</v>
      </c>
      <c r="M118" s="35" t="n">
        <v>0</v>
      </c>
      <c r="N118" s="35" t="n">
        <v>0</v>
      </c>
      <c r="O118" s="35" t="n">
        <v>16</v>
      </c>
      <c r="P118" s="35" t="n">
        <v>11</v>
      </c>
      <c r="Q118" s="35" t="n">
        <v>9</v>
      </c>
      <c r="R118" s="35" t="n">
        <v>6</v>
      </c>
      <c r="S118" s="35" t="n">
        <v>0</v>
      </c>
      <c r="T118" s="35" t="n">
        <v>0</v>
      </c>
      <c r="U118" s="35" t="n">
        <v>27</v>
      </c>
      <c r="V118" s="35" t="n">
        <v>10</v>
      </c>
      <c r="W118" s="35" t="n">
        <v>16</v>
      </c>
      <c r="X118" s="35" t="n">
        <v>7</v>
      </c>
      <c r="Y118" s="35" t="n">
        <v>0</v>
      </c>
      <c r="Z118" s="35" t="n">
        <v>0</v>
      </c>
      <c r="AA118" s="35" t="n">
        <v>0</v>
      </c>
      <c r="AB118" s="35" t="n">
        <v>0</v>
      </c>
      <c r="AC118" s="35" t="n">
        <v>0</v>
      </c>
      <c r="AD118" s="35" t="n">
        <v>0</v>
      </c>
      <c r="AE118" s="35" t="n">
        <v>0</v>
      </c>
      <c r="AF118" s="35" t="n">
        <v>0</v>
      </c>
    </row>
    <row r="119" customFormat="false" ht="13.5" hidden="false" customHeight="true" outlineLevel="0" collapsed="false">
      <c r="A119" s="34" t="s">
        <v>39</v>
      </c>
      <c r="B119" s="32" t="n">
        <v>1</v>
      </c>
      <c r="C119" s="35" t="n">
        <v>1</v>
      </c>
      <c r="D119" s="35" t="n">
        <v>0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5" t="n">
        <v>0</v>
      </c>
      <c r="V119" s="35" t="n">
        <v>0</v>
      </c>
      <c r="W119" s="35" t="n">
        <v>0</v>
      </c>
      <c r="X119" s="35" t="n">
        <v>0</v>
      </c>
      <c r="Y119" s="35" t="n">
        <v>0</v>
      </c>
      <c r="Z119" s="35" t="n">
        <v>0</v>
      </c>
      <c r="AA119" s="35" t="n">
        <v>0</v>
      </c>
      <c r="AB119" s="35" t="n">
        <v>0</v>
      </c>
      <c r="AC119" s="35" t="n">
        <v>0</v>
      </c>
      <c r="AD119" s="35" t="n">
        <v>0</v>
      </c>
      <c r="AE119" s="35" t="n">
        <v>0</v>
      </c>
      <c r="AF119" s="35" t="n">
        <v>0</v>
      </c>
    </row>
    <row r="120" customFormat="false" ht="13.5" hidden="false" customHeight="true" outlineLevel="0" collapsed="false">
      <c r="A120" s="29" t="s">
        <v>54</v>
      </c>
      <c r="B120" s="32" t="n">
        <f aca="false">C120+I120+O120+U120+AA120</f>
        <v>180</v>
      </c>
      <c r="C120" s="33" t="n">
        <f aca="false">SUM(C121:C123)</f>
        <v>65</v>
      </c>
      <c r="D120" s="33" t="n">
        <f aca="false">SUM(D121:D123)</f>
        <v>25</v>
      </c>
      <c r="E120" s="33" t="n">
        <f aca="false">SUM(E121:E123)</f>
        <v>27</v>
      </c>
      <c r="F120" s="33" t="n">
        <f aca="false">SUM(F121:F123)</f>
        <v>12</v>
      </c>
      <c r="G120" s="33" t="n">
        <f aca="false">SUM(G121:G123)</f>
        <v>0</v>
      </c>
      <c r="H120" s="33" t="n">
        <f aca="false">SUM(H121:H123)</f>
        <v>0</v>
      </c>
      <c r="I120" s="33" t="n">
        <f aca="false">SUM(I121:I123)</f>
        <v>39</v>
      </c>
      <c r="J120" s="33" t="n">
        <f aca="false">SUM(J121:J123)</f>
        <v>21</v>
      </c>
      <c r="K120" s="33" t="n">
        <f aca="false">SUM(K121:K123)</f>
        <v>24</v>
      </c>
      <c r="L120" s="33" t="n">
        <f aca="false">SUM(L121:L123)</f>
        <v>13</v>
      </c>
      <c r="M120" s="33" t="n">
        <f aca="false">SUM(M121:M123)</f>
        <v>0</v>
      </c>
      <c r="N120" s="33" t="n">
        <f aca="false">SUM(N121:N123)</f>
        <v>0</v>
      </c>
      <c r="O120" s="33" t="n">
        <f aca="false">SUM(O121:O123)</f>
        <v>29</v>
      </c>
      <c r="P120" s="33" t="n">
        <f aca="false">SUM(P121:P123)</f>
        <v>18</v>
      </c>
      <c r="Q120" s="33" t="n">
        <f aca="false">SUM(Q121:Q123)</f>
        <v>13</v>
      </c>
      <c r="R120" s="33" t="n">
        <f aca="false">SUM(R121:R123)</f>
        <v>9</v>
      </c>
      <c r="S120" s="33" t="n">
        <f aca="false">SUM(S121:S123)</f>
        <v>0</v>
      </c>
      <c r="T120" s="33" t="n">
        <f aca="false">SUM(T121:T123)</f>
        <v>0</v>
      </c>
      <c r="U120" s="33" t="n">
        <f aca="false">SUM(U121:U123)</f>
        <v>47</v>
      </c>
      <c r="V120" s="33" t="n">
        <f aca="false">SUM(V121:V123)</f>
        <v>22</v>
      </c>
      <c r="W120" s="33" t="n">
        <f aca="false">SUM(W121:W123)</f>
        <v>24</v>
      </c>
      <c r="X120" s="33" t="n">
        <f aca="false">SUM(X121:X123)</f>
        <v>12</v>
      </c>
      <c r="Y120" s="33" t="n">
        <f aca="false">SUM(Y121:Y123)</f>
        <v>0</v>
      </c>
      <c r="Z120" s="33" t="n">
        <f aca="false">SUM(Z121:Z123)</f>
        <v>0</v>
      </c>
      <c r="AA120" s="33" t="n">
        <v>0</v>
      </c>
      <c r="AB120" s="33" t="n">
        <v>0</v>
      </c>
      <c r="AC120" s="33" t="n">
        <v>0</v>
      </c>
      <c r="AD120" s="33" t="n">
        <v>0</v>
      </c>
      <c r="AE120" s="33" t="n">
        <v>0</v>
      </c>
      <c r="AF120" s="33" t="n">
        <v>0</v>
      </c>
    </row>
    <row r="121" customFormat="false" ht="13.5" hidden="false" customHeight="true" outlineLevel="0" collapsed="false">
      <c r="A121" s="34" t="s">
        <v>37</v>
      </c>
      <c r="B121" s="32" t="n">
        <v>58</v>
      </c>
      <c r="C121" s="35" t="n">
        <v>16</v>
      </c>
      <c r="D121" s="35" t="n">
        <v>7</v>
      </c>
      <c r="E121" s="35" t="n">
        <v>5</v>
      </c>
      <c r="F121" s="35" t="n">
        <v>3</v>
      </c>
      <c r="G121" s="35" t="n">
        <v>0</v>
      </c>
      <c r="H121" s="35" t="n">
        <v>0</v>
      </c>
      <c r="I121" s="35" t="n">
        <v>9</v>
      </c>
      <c r="J121" s="35" t="n">
        <v>8</v>
      </c>
      <c r="K121" s="35" t="n">
        <v>4</v>
      </c>
      <c r="L121" s="35" t="n">
        <v>4</v>
      </c>
      <c r="M121" s="35" t="n">
        <v>0</v>
      </c>
      <c r="N121" s="35" t="n">
        <v>0</v>
      </c>
      <c r="O121" s="35" t="n">
        <v>13</v>
      </c>
      <c r="P121" s="35" t="n">
        <v>7</v>
      </c>
      <c r="Q121" s="35" t="n">
        <v>4</v>
      </c>
      <c r="R121" s="35" t="n">
        <v>3</v>
      </c>
      <c r="S121" s="35" t="n">
        <v>0</v>
      </c>
      <c r="T121" s="35" t="n">
        <v>0</v>
      </c>
      <c r="U121" s="35" t="n">
        <v>20</v>
      </c>
      <c r="V121" s="35" t="n">
        <v>12</v>
      </c>
      <c r="W121" s="35" t="n">
        <v>8</v>
      </c>
      <c r="X121" s="35" t="n">
        <v>5</v>
      </c>
      <c r="Y121" s="35" t="n">
        <v>0</v>
      </c>
      <c r="Z121" s="35" t="n">
        <v>0</v>
      </c>
      <c r="AA121" s="35" t="n">
        <v>0</v>
      </c>
      <c r="AB121" s="35" t="n">
        <v>0</v>
      </c>
      <c r="AC121" s="35" t="n">
        <v>0</v>
      </c>
      <c r="AD121" s="35" t="n">
        <v>0</v>
      </c>
      <c r="AE121" s="35" t="n">
        <v>0</v>
      </c>
      <c r="AF121" s="35" t="n">
        <v>0</v>
      </c>
    </row>
    <row r="122" customFormat="false" ht="13.5" hidden="false" customHeight="true" outlineLevel="0" collapsed="false">
      <c r="A122" s="34" t="s">
        <v>38</v>
      </c>
      <c r="B122" s="32" t="n">
        <v>121</v>
      </c>
      <c r="C122" s="35" t="n">
        <v>48</v>
      </c>
      <c r="D122" s="35" t="n">
        <v>18</v>
      </c>
      <c r="E122" s="35" t="n">
        <v>21</v>
      </c>
      <c r="F122" s="35" t="n">
        <v>9</v>
      </c>
      <c r="G122" s="35" t="n">
        <v>0</v>
      </c>
      <c r="H122" s="35" t="n">
        <v>0</v>
      </c>
      <c r="I122" s="35" t="n">
        <v>30</v>
      </c>
      <c r="J122" s="35" t="n">
        <v>13</v>
      </c>
      <c r="K122" s="35" t="n">
        <v>20</v>
      </c>
      <c r="L122" s="35" t="n">
        <v>9</v>
      </c>
      <c r="M122" s="35" t="n">
        <v>0</v>
      </c>
      <c r="N122" s="35" t="n">
        <v>0</v>
      </c>
      <c r="O122" s="35" t="n">
        <v>16</v>
      </c>
      <c r="P122" s="35" t="n">
        <v>11</v>
      </c>
      <c r="Q122" s="35" t="n">
        <v>9</v>
      </c>
      <c r="R122" s="35" t="n">
        <v>6</v>
      </c>
      <c r="S122" s="35" t="n">
        <v>0</v>
      </c>
      <c r="T122" s="35" t="n">
        <v>0</v>
      </c>
      <c r="U122" s="35" t="n">
        <v>27</v>
      </c>
      <c r="V122" s="35" t="n">
        <v>10</v>
      </c>
      <c r="W122" s="35" t="n">
        <v>16</v>
      </c>
      <c r="X122" s="35" t="n">
        <v>7</v>
      </c>
      <c r="Y122" s="35" t="n">
        <v>0</v>
      </c>
      <c r="Z122" s="35" t="n">
        <v>0</v>
      </c>
      <c r="AA122" s="35" t="n">
        <v>0</v>
      </c>
      <c r="AB122" s="35" t="n">
        <v>0</v>
      </c>
      <c r="AC122" s="35" t="n">
        <v>0</v>
      </c>
      <c r="AD122" s="35" t="n">
        <v>0</v>
      </c>
      <c r="AE122" s="35" t="n">
        <v>0</v>
      </c>
      <c r="AF122" s="35" t="n">
        <v>0</v>
      </c>
    </row>
    <row r="123" customFormat="false" ht="13.5" hidden="false" customHeight="true" outlineLevel="0" collapsed="false">
      <c r="A123" s="34" t="s">
        <v>39</v>
      </c>
      <c r="B123" s="32" t="n">
        <v>1</v>
      </c>
      <c r="C123" s="35" t="n">
        <v>1</v>
      </c>
      <c r="D123" s="35" t="n">
        <v>0</v>
      </c>
      <c r="E123" s="35" t="n">
        <v>1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0</v>
      </c>
      <c r="U123" s="35" t="n">
        <v>0</v>
      </c>
      <c r="V123" s="35" t="n">
        <v>0</v>
      </c>
      <c r="W123" s="35" t="n">
        <v>0</v>
      </c>
      <c r="X123" s="35" t="n">
        <v>0</v>
      </c>
      <c r="Y123" s="35" t="n">
        <v>0</v>
      </c>
      <c r="Z123" s="35" t="n">
        <v>0</v>
      </c>
      <c r="AA123" s="35" t="n">
        <v>0</v>
      </c>
      <c r="AB123" s="35" t="n">
        <v>0</v>
      </c>
      <c r="AC123" s="35" t="n">
        <v>0</v>
      </c>
      <c r="AD123" s="35" t="n">
        <v>0</v>
      </c>
      <c r="AE123" s="35" t="n">
        <v>0</v>
      </c>
      <c r="AF123" s="35" t="n">
        <v>0</v>
      </c>
    </row>
    <row r="124" customFormat="false" ht="24.75" hidden="false" customHeight="true" outlineLevel="0" collapsed="false">
      <c r="A124" s="13" t="s">
        <v>55</v>
      </c>
      <c r="B124" s="32" t="n">
        <f aca="false">C124+I124+O124+U124+AA124</f>
        <v>180</v>
      </c>
      <c r="C124" s="36" t="n">
        <f aca="false">C125+C126+C127+C128</f>
        <v>65</v>
      </c>
      <c r="D124" s="36" t="n">
        <f aca="false">D125+D126+D127+D128</f>
        <v>25</v>
      </c>
      <c r="E124" s="36" t="n">
        <f aca="false">E125+E126+E127+E128</f>
        <v>27</v>
      </c>
      <c r="F124" s="36" t="n">
        <f aca="false">F125+F126+F127+F128</f>
        <v>12</v>
      </c>
      <c r="G124" s="36" t="n">
        <f aca="false">G125+G126+G127+G128</f>
        <v>0</v>
      </c>
      <c r="H124" s="36" t="n">
        <f aca="false">H125+H126+H127+H128</f>
        <v>0</v>
      </c>
      <c r="I124" s="36" t="n">
        <f aca="false">I125+I126+I127+I128</f>
        <v>39</v>
      </c>
      <c r="J124" s="36" t="n">
        <f aca="false">J125+J126+J127+J128</f>
        <v>21</v>
      </c>
      <c r="K124" s="36" t="n">
        <f aca="false">K125+K126+K127+K128</f>
        <v>24</v>
      </c>
      <c r="L124" s="36" t="n">
        <f aca="false">L125+L126+L127+L128</f>
        <v>13</v>
      </c>
      <c r="M124" s="36" t="n">
        <f aca="false">M125+M126+M127+M128</f>
        <v>0</v>
      </c>
      <c r="N124" s="36" t="n">
        <f aca="false">N125+N126+N127+N128</f>
        <v>0</v>
      </c>
      <c r="O124" s="36" t="n">
        <f aca="false">O125+O126+O127+O128</f>
        <v>29</v>
      </c>
      <c r="P124" s="36" t="n">
        <f aca="false">P125+P126+P127+P128</f>
        <v>18</v>
      </c>
      <c r="Q124" s="36" t="n">
        <f aca="false">Q125+Q126+Q127+Q128</f>
        <v>13</v>
      </c>
      <c r="R124" s="36" t="n">
        <f aca="false">R125+R126+R127+R128</f>
        <v>9</v>
      </c>
      <c r="S124" s="36" t="n">
        <f aca="false">S125+S126+S127+S128</f>
        <v>0</v>
      </c>
      <c r="T124" s="36" t="n">
        <f aca="false">T125+T126+T127+T128</f>
        <v>0</v>
      </c>
      <c r="U124" s="36" t="n">
        <f aca="false">U125+U126+U127+U128</f>
        <v>47</v>
      </c>
      <c r="V124" s="36" t="n">
        <f aca="false">V125+V126+V127+V128</f>
        <v>22</v>
      </c>
      <c r="W124" s="36" t="n">
        <f aca="false">W125+W126+W127+W128</f>
        <v>24</v>
      </c>
      <c r="X124" s="36" t="n">
        <f aca="false">X125+X126+X127+X128</f>
        <v>12</v>
      </c>
      <c r="Y124" s="36" t="n">
        <f aca="false">Y125+Y126+Y127+Y128</f>
        <v>0</v>
      </c>
      <c r="Z124" s="36" t="n">
        <f aca="false">Z125+Z126+Z127+Z128</f>
        <v>0</v>
      </c>
      <c r="AA124" s="36" t="n">
        <v>0</v>
      </c>
      <c r="AB124" s="36" t="n">
        <v>0</v>
      </c>
      <c r="AC124" s="36" t="n">
        <v>0</v>
      </c>
      <c r="AD124" s="36" t="n">
        <v>0</v>
      </c>
      <c r="AE124" s="36" t="n">
        <v>0</v>
      </c>
      <c r="AF124" s="36" t="n">
        <v>0</v>
      </c>
    </row>
    <row r="125" customFormat="false" ht="13.5" hidden="false" customHeight="true" outlineLevel="0" collapsed="false">
      <c r="A125" s="37" t="s">
        <v>56</v>
      </c>
      <c r="B125" s="32" t="n">
        <f aca="false">C125+I125+O125+U125+AA125</f>
        <v>31</v>
      </c>
      <c r="C125" s="35" t="n">
        <v>14</v>
      </c>
      <c r="D125" s="35" t="n">
        <v>7</v>
      </c>
      <c r="E125" s="35" t="n">
        <v>4</v>
      </c>
      <c r="F125" s="35" t="n">
        <v>3</v>
      </c>
      <c r="G125" s="35" t="n">
        <v>0</v>
      </c>
      <c r="H125" s="35" t="n">
        <v>0</v>
      </c>
      <c r="I125" s="35" t="n">
        <v>6</v>
      </c>
      <c r="J125" s="35" t="n">
        <v>5</v>
      </c>
      <c r="K125" s="35" t="n">
        <v>3</v>
      </c>
      <c r="L125" s="35" t="n">
        <v>3</v>
      </c>
      <c r="M125" s="35" t="n">
        <v>0</v>
      </c>
      <c r="N125" s="35" t="n">
        <v>0</v>
      </c>
      <c r="O125" s="35" t="n">
        <v>6</v>
      </c>
      <c r="P125" s="35" t="n">
        <v>3</v>
      </c>
      <c r="Q125" s="35" t="n">
        <v>1</v>
      </c>
      <c r="R125" s="35" t="n">
        <v>0</v>
      </c>
      <c r="S125" s="35" t="n">
        <v>0</v>
      </c>
      <c r="T125" s="35" t="n">
        <v>0</v>
      </c>
      <c r="U125" s="35" t="n">
        <v>5</v>
      </c>
      <c r="V125" s="35" t="n">
        <v>3</v>
      </c>
      <c r="W125" s="35" t="n">
        <v>2</v>
      </c>
      <c r="X125" s="35" t="n">
        <v>1</v>
      </c>
      <c r="Y125" s="35" t="n">
        <v>0</v>
      </c>
      <c r="Z125" s="35" t="n">
        <v>0</v>
      </c>
      <c r="AA125" s="35" t="n">
        <v>0</v>
      </c>
      <c r="AB125" s="35" t="n">
        <v>0</v>
      </c>
      <c r="AC125" s="35" t="n">
        <v>0</v>
      </c>
      <c r="AD125" s="35" t="n">
        <v>0</v>
      </c>
      <c r="AE125" s="35" t="n">
        <v>0</v>
      </c>
      <c r="AF125" s="35" t="n">
        <v>0</v>
      </c>
    </row>
    <row r="126" customFormat="false" ht="13.5" hidden="false" customHeight="true" outlineLevel="0" collapsed="false">
      <c r="A126" s="37" t="s">
        <v>57</v>
      </c>
      <c r="B126" s="32" t="n">
        <f aca="false">C126+I126+O126+U126+AA126</f>
        <v>17</v>
      </c>
      <c r="C126" s="35" t="n">
        <v>2</v>
      </c>
      <c r="D126" s="35" t="n">
        <v>0</v>
      </c>
      <c r="E126" s="35" t="n">
        <v>1</v>
      </c>
      <c r="F126" s="35" t="n">
        <v>0</v>
      </c>
      <c r="G126" s="35" t="n">
        <v>0</v>
      </c>
      <c r="H126" s="35" t="n">
        <v>0</v>
      </c>
      <c r="I126" s="35" t="n">
        <v>2</v>
      </c>
      <c r="J126" s="35" t="n">
        <v>2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3</v>
      </c>
      <c r="P126" s="35" t="n">
        <v>2</v>
      </c>
      <c r="Q126" s="35" t="n">
        <v>1</v>
      </c>
      <c r="R126" s="35" t="n">
        <v>1</v>
      </c>
      <c r="S126" s="35" t="n">
        <v>0</v>
      </c>
      <c r="T126" s="35" t="n">
        <v>0</v>
      </c>
      <c r="U126" s="35" t="n">
        <v>10</v>
      </c>
      <c r="V126" s="35" t="n">
        <v>7</v>
      </c>
      <c r="W126" s="35" t="n">
        <v>5</v>
      </c>
      <c r="X126" s="35" t="n">
        <v>3</v>
      </c>
      <c r="Y126" s="35" t="n">
        <v>0</v>
      </c>
      <c r="Z126" s="35" t="n">
        <v>0</v>
      </c>
      <c r="AA126" s="35" t="n">
        <v>0</v>
      </c>
      <c r="AB126" s="35" t="n">
        <v>0</v>
      </c>
      <c r="AC126" s="35" t="n">
        <v>0</v>
      </c>
      <c r="AD126" s="35" t="n">
        <v>0</v>
      </c>
      <c r="AE126" s="35" t="n">
        <v>0</v>
      </c>
      <c r="AF126" s="35" t="n">
        <v>0</v>
      </c>
    </row>
    <row r="127" customFormat="false" ht="13.5" hidden="false" customHeight="true" outlineLevel="0" collapsed="false">
      <c r="A127" s="37" t="s">
        <v>58</v>
      </c>
      <c r="B127" s="32" t="n">
        <f aca="false">C127+I127+O127+U127+AA127</f>
        <v>125</v>
      </c>
      <c r="C127" s="35" t="n">
        <v>43</v>
      </c>
      <c r="D127" s="35" t="n">
        <v>17</v>
      </c>
      <c r="E127" s="35" t="n">
        <v>18</v>
      </c>
      <c r="F127" s="35" t="n">
        <v>9</v>
      </c>
      <c r="G127" s="35" t="n">
        <v>0</v>
      </c>
      <c r="H127" s="35" t="n">
        <v>0</v>
      </c>
      <c r="I127" s="35" t="n">
        <v>30</v>
      </c>
      <c r="J127" s="35" t="n">
        <v>14</v>
      </c>
      <c r="K127" s="35" t="n">
        <v>20</v>
      </c>
      <c r="L127" s="35" t="n">
        <v>10</v>
      </c>
      <c r="M127" s="35" t="n">
        <v>0</v>
      </c>
      <c r="N127" s="35" t="n">
        <v>0</v>
      </c>
      <c r="O127" s="35" t="n">
        <v>20</v>
      </c>
      <c r="P127" s="35" t="n">
        <v>13</v>
      </c>
      <c r="Q127" s="35" t="n">
        <v>11</v>
      </c>
      <c r="R127" s="35" t="n">
        <v>8</v>
      </c>
      <c r="S127" s="35" t="n">
        <v>0</v>
      </c>
      <c r="T127" s="35" t="n">
        <v>0</v>
      </c>
      <c r="U127" s="35" t="n">
        <v>32</v>
      </c>
      <c r="V127" s="35" t="n">
        <v>12</v>
      </c>
      <c r="W127" s="35" t="n">
        <v>17</v>
      </c>
      <c r="X127" s="35" t="n">
        <v>8</v>
      </c>
      <c r="Y127" s="35" t="n">
        <v>0</v>
      </c>
      <c r="Z127" s="35" t="n">
        <v>0</v>
      </c>
      <c r="AA127" s="35" t="n">
        <v>0</v>
      </c>
      <c r="AB127" s="35" t="n">
        <v>0</v>
      </c>
      <c r="AC127" s="35" t="n">
        <v>0</v>
      </c>
      <c r="AD127" s="35" t="n">
        <v>0</v>
      </c>
      <c r="AE127" s="35" t="n">
        <v>0</v>
      </c>
      <c r="AF127" s="35" t="n">
        <v>0</v>
      </c>
    </row>
    <row r="128" customFormat="false" ht="13.5" hidden="false" customHeight="true" outlineLevel="0" collapsed="false">
      <c r="A128" s="37" t="s">
        <v>59</v>
      </c>
      <c r="B128" s="32" t="n">
        <f aca="false">C128+I128+O128+U128+AA128</f>
        <v>7</v>
      </c>
      <c r="C128" s="35" t="n">
        <v>6</v>
      </c>
      <c r="D128" s="35" t="n">
        <v>1</v>
      </c>
      <c r="E128" s="35" t="n">
        <v>4</v>
      </c>
      <c r="F128" s="35" t="n">
        <v>0</v>
      </c>
      <c r="G128" s="35" t="n">
        <v>0</v>
      </c>
      <c r="H128" s="35" t="n">
        <v>0</v>
      </c>
      <c r="I128" s="35" t="n">
        <v>1</v>
      </c>
      <c r="J128" s="35" t="n">
        <v>0</v>
      </c>
      <c r="K128" s="35" t="n">
        <v>1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5" t="n">
        <v>0</v>
      </c>
      <c r="V128" s="35" t="n">
        <v>0</v>
      </c>
      <c r="W128" s="35" t="n">
        <v>0</v>
      </c>
      <c r="X128" s="35" t="n">
        <v>0</v>
      </c>
      <c r="Y128" s="35" t="n">
        <v>0</v>
      </c>
      <c r="Z128" s="35" t="n">
        <v>0</v>
      </c>
      <c r="AA128" s="35" t="n">
        <v>0</v>
      </c>
      <c r="AB128" s="35" t="n">
        <v>0</v>
      </c>
      <c r="AC128" s="35" t="n">
        <v>0</v>
      </c>
      <c r="AD128" s="35" t="n">
        <v>0</v>
      </c>
      <c r="AE128" s="35" t="n">
        <v>0</v>
      </c>
      <c r="AF128" s="35" t="n">
        <v>0</v>
      </c>
    </row>
    <row r="129" customFormat="false" ht="22.5" hidden="false" customHeight="true" outlineLevel="0" collapsed="false">
      <c r="A129" s="38" t="s">
        <v>60</v>
      </c>
      <c r="B129" s="32" t="n">
        <f aca="false">C129+I129+O129+U129+AA129</f>
        <v>48</v>
      </c>
      <c r="C129" s="36" t="n">
        <f aca="false">C130+C131</f>
        <v>16</v>
      </c>
      <c r="D129" s="36" t="n">
        <f aca="false">D130+D131</f>
        <v>7</v>
      </c>
      <c r="E129" s="36" t="n">
        <f aca="false">E130+E131</f>
        <v>5</v>
      </c>
      <c r="F129" s="36" t="n">
        <f aca="false">F130+F131</f>
        <v>3</v>
      </c>
      <c r="G129" s="36" t="n">
        <f aca="false">G130+G131</f>
        <v>0</v>
      </c>
      <c r="H129" s="36" t="n">
        <f aca="false">H130+H131</f>
        <v>0</v>
      </c>
      <c r="I129" s="36" t="n">
        <f aca="false">I130+I131</f>
        <v>8</v>
      </c>
      <c r="J129" s="36" t="n">
        <f aca="false">J130+J131</f>
        <v>7</v>
      </c>
      <c r="K129" s="36" t="n">
        <f aca="false">K130+K131</f>
        <v>3</v>
      </c>
      <c r="L129" s="36" t="n">
        <f aca="false">L130+L131</f>
        <v>3</v>
      </c>
      <c r="M129" s="36" t="n">
        <f aca="false">M130+M131</f>
        <v>0</v>
      </c>
      <c r="N129" s="36" t="n">
        <f aca="false">N130+N131</f>
        <v>0</v>
      </c>
      <c r="O129" s="36" t="n">
        <f aca="false">O130+O131</f>
        <v>9</v>
      </c>
      <c r="P129" s="36" t="n">
        <f aca="false">P130+P131</f>
        <v>5</v>
      </c>
      <c r="Q129" s="36" t="n">
        <f aca="false">Q130+Q131</f>
        <v>2</v>
      </c>
      <c r="R129" s="36" t="n">
        <f aca="false">R130+R131</f>
        <v>1</v>
      </c>
      <c r="S129" s="36" t="n">
        <f aca="false">S130+S131</f>
        <v>0</v>
      </c>
      <c r="T129" s="36" t="n">
        <f aca="false">T130+T131</f>
        <v>0</v>
      </c>
      <c r="U129" s="36" t="n">
        <f aca="false">U130+U131</f>
        <v>15</v>
      </c>
      <c r="V129" s="36" t="n">
        <f aca="false">V130+V131</f>
        <v>10</v>
      </c>
      <c r="W129" s="36" t="n">
        <f aca="false">W130+W131</f>
        <v>7</v>
      </c>
      <c r="X129" s="36" t="n">
        <f aca="false">X130+X131</f>
        <v>4</v>
      </c>
      <c r="Y129" s="36" t="n">
        <f aca="false">Y130+Y131</f>
        <v>0</v>
      </c>
      <c r="Z129" s="36" t="n">
        <f aca="false">Z130+Z131</f>
        <v>0</v>
      </c>
      <c r="AA129" s="36" t="n">
        <v>0</v>
      </c>
      <c r="AB129" s="36" t="n">
        <v>0</v>
      </c>
      <c r="AC129" s="36" t="n">
        <v>0</v>
      </c>
      <c r="AD129" s="36" t="n">
        <v>0</v>
      </c>
      <c r="AE129" s="36" t="n">
        <v>0</v>
      </c>
      <c r="AF129" s="36" t="n">
        <v>0</v>
      </c>
    </row>
    <row r="130" customFormat="false" ht="14.25" hidden="false" customHeight="true" outlineLevel="0" collapsed="false">
      <c r="A130" s="37" t="s">
        <v>61</v>
      </c>
      <c r="B130" s="32" t="n">
        <f aca="false">C130+I130+O130+U130+AA130</f>
        <v>48</v>
      </c>
      <c r="C130" s="35" t="n">
        <v>16</v>
      </c>
      <c r="D130" s="35" t="n">
        <v>7</v>
      </c>
      <c r="E130" s="35" t="n">
        <v>5</v>
      </c>
      <c r="F130" s="35" t="n">
        <v>3</v>
      </c>
      <c r="G130" s="35" t="n">
        <v>0</v>
      </c>
      <c r="H130" s="35" t="n">
        <v>0</v>
      </c>
      <c r="I130" s="35" t="n">
        <v>8</v>
      </c>
      <c r="J130" s="35" t="n">
        <v>7</v>
      </c>
      <c r="K130" s="35" t="n">
        <v>3</v>
      </c>
      <c r="L130" s="35" t="n">
        <v>3</v>
      </c>
      <c r="M130" s="35" t="n">
        <v>0</v>
      </c>
      <c r="N130" s="35" t="n">
        <v>0</v>
      </c>
      <c r="O130" s="35" t="n">
        <v>9</v>
      </c>
      <c r="P130" s="35" t="n">
        <v>5</v>
      </c>
      <c r="Q130" s="35" t="n">
        <v>2</v>
      </c>
      <c r="R130" s="35" t="n">
        <v>1</v>
      </c>
      <c r="S130" s="35" t="n">
        <v>0</v>
      </c>
      <c r="T130" s="35" t="n">
        <v>0</v>
      </c>
      <c r="U130" s="35" t="n">
        <v>15</v>
      </c>
      <c r="V130" s="35" t="n">
        <v>10</v>
      </c>
      <c r="W130" s="35" t="n">
        <v>7</v>
      </c>
      <c r="X130" s="35" t="n">
        <v>4</v>
      </c>
      <c r="Y130" s="35" t="n">
        <v>0</v>
      </c>
      <c r="Z130" s="35" t="n">
        <v>0</v>
      </c>
      <c r="AA130" s="35" t="n">
        <v>0</v>
      </c>
      <c r="AB130" s="35" t="n">
        <v>0</v>
      </c>
      <c r="AC130" s="35" t="n">
        <v>0</v>
      </c>
      <c r="AD130" s="35" t="n">
        <v>0</v>
      </c>
      <c r="AE130" s="35" t="n">
        <v>0</v>
      </c>
      <c r="AF130" s="35" t="n">
        <v>0</v>
      </c>
    </row>
    <row r="131" customFormat="false" ht="15.75" hidden="false" customHeight="true" outlineLevel="0" collapsed="false">
      <c r="A131" s="37" t="s">
        <v>62</v>
      </c>
      <c r="B131" s="32" t="n">
        <f aca="false">C131+I131+O131+U131+AA131</f>
        <v>0</v>
      </c>
      <c r="C131" s="35" t="n">
        <v>0</v>
      </c>
      <c r="D131" s="35" t="n">
        <v>0</v>
      </c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0</v>
      </c>
      <c r="U131" s="35" t="n">
        <v>0</v>
      </c>
      <c r="V131" s="35" t="n">
        <v>0</v>
      </c>
      <c r="W131" s="35" t="n">
        <v>0</v>
      </c>
      <c r="X131" s="35" t="n">
        <v>0</v>
      </c>
      <c r="Y131" s="35" t="n">
        <v>0</v>
      </c>
      <c r="Z131" s="35" t="n">
        <v>0</v>
      </c>
      <c r="AA131" s="35" t="n">
        <v>0</v>
      </c>
      <c r="AB131" s="35" t="n">
        <v>0</v>
      </c>
      <c r="AC131" s="35" t="n">
        <v>0</v>
      </c>
      <c r="AD131" s="35" t="n">
        <v>0</v>
      </c>
      <c r="AE131" s="35" t="n">
        <v>0</v>
      </c>
      <c r="AF131" s="35" t="n">
        <v>0</v>
      </c>
    </row>
    <row r="132" customFormat="false" ht="13.5" hidden="false" customHeight="true" outlineLevel="0" collapsed="false">
      <c r="A132" s="39" t="s">
        <v>63</v>
      </c>
      <c r="B132" s="32" t="n">
        <v>0</v>
      </c>
      <c r="C132" s="15" t="n">
        <v>0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0</v>
      </c>
      <c r="O132" s="15" t="n">
        <v>0</v>
      </c>
      <c r="P132" s="15" t="n">
        <v>0</v>
      </c>
      <c r="Q132" s="15" t="n">
        <v>0</v>
      </c>
      <c r="R132" s="15" t="n">
        <v>0</v>
      </c>
      <c r="S132" s="15" t="n">
        <v>0</v>
      </c>
      <c r="T132" s="15" t="n">
        <v>0</v>
      </c>
      <c r="U132" s="15" t="n">
        <v>0</v>
      </c>
      <c r="V132" s="15" t="n">
        <v>0</v>
      </c>
      <c r="W132" s="15" t="n">
        <v>0</v>
      </c>
      <c r="X132" s="15" t="n">
        <v>0</v>
      </c>
      <c r="Y132" s="15" t="n">
        <v>0</v>
      </c>
      <c r="Z132" s="15" t="n">
        <v>0</v>
      </c>
      <c r="AA132" s="15" t="n">
        <v>0</v>
      </c>
      <c r="AB132" s="15" t="n">
        <v>0</v>
      </c>
      <c r="AC132" s="15" t="n">
        <v>0</v>
      </c>
      <c r="AD132" s="15" t="n">
        <v>0</v>
      </c>
      <c r="AE132" s="15" t="n">
        <v>0</v>
      </c>
      <c r="AF132" s="15" t="n">
        <v>0</v>
      </c>
    </row>
    <row r="133" customFormat="false" ht="13.5" hidden="false" customHeight="true" outlineLevel="0" collapsed="false">
      <c r="A133" s="39" t="s">
        <v>64</v>
      </c>
      <c r="B133" s="32" t="n">
        <f aca="false">C133+I133+O133+U133+AA133</f>
        <v>0</v>
      </c>
      <c r="C133" s="15" t="n">
        <v>0</v>
      </c>
      <c r="D133" s="15" t="n">
        <v>0</v>
      </c>
      <c r="E133" s="15" t="n">
        <v>0</v>
      </c>
      <c r="F133" s="15" t="n">
        <v>0</v>
      </c>
      <c r="G133" s="15" t="n">
        <v>0</v>
      </c>
      <c r="H133" s="15"/>
      <c r="I133" s="15" t="n">
        <v>0</v>
      </c>
      <c r="J133" s="15" t="n">
        <v>0</v>
      </c>
      <c r="K133" s="15" t="n">
        <v>0</v>
      </c>
      <c r="L133" s="15" t="n">
        <v>0</v>
      </c>
      <c r="M133" s="15" t="n">
        <v>0</v>
      </c>
      <c r="N133" s="15"/>
      <c r="O133" s="15" t="n">
        <v>0</v>
      </c>
      <c r="P133" s="15" t="n">
        <v>0</v>
      </c>
      <c r="Q133" s="15" t="n">
        <v>0</v>
      </c>
      <c r="R133" s="15" t="n">
        <v>0</v>
      </c>
      <c r="S133" s="15" t="n">
        <v>0</v>
      </c>
      <c r="T133" s="15"/>
      <c r="U133" s="15" t="n">
        <v>0</v>
      </c>
      <c r="V133" s="15" t="n">
        <v>0</v>
      </c>
      <c r="W133" s="15" t="n">
        <v>0</v>
      </c>
      <c r="X133" s="15" t="n">
        <v>0</v>
      </c>
      <c r="Y133" s="15" t="n">
        <v>0</v>
      </c>
      <c r="Z133" s="15"/>
      <c r="AA133" s="15" t="n">
        <v>0</v>
      </c>
      <c r="AB133" s="15" t="n">
        <v>0</v>
      </c>
      <c r="AC133" s="15" t="n">
        <v>0</v>
      </c>
      <c r="AD133" s="15" t="n">
        <v>0</v>
      </c>
      <c r="AE133" s="15" t="n">
        <v>0</v>
      </c>
      <c r="AF133" s="15" t="n">
        <v>0</v>
      </c>
    </row>
    <row r="134" customFormat="false" ht="13.5" hidden="false" customHeight="true" outlineLevel="0" collapsed="false">
      <c r="A134" s="40" t="s">
        <v>65</v>
      </c>
      <c r="B134" s="32" t="n">
        <f aca="false">C134+I134+O134+U134+AA134</f>
        <v>0</v>
      </c>
      <c r="C134" s="33" t="n">
        <f aca="false">SUM(C135:C139)</f>
        <v>0</v>
      </c>
      <c r="D134" s="33" t="n">
        <f aca="false">SUM(D135:D139)</f>
        <v>0</v>
      </c>
      <c r="E134" s="33" t="n">
        <f aca="false">SUM(E135:E139)</f>
        <v>0</v>
      </c>
      <c r="F134" s="33" t="n">
        <f aca="false">SUM(F135:F139)</f>
        <v>0</v>
      </c>
      <c r="G134" s="33" t="n">
        <f aca="false">SUM(G135:G139)</f>
        <v>0</v>
      </c>
      <c r="H134" s="33" t="n">
        <f aca="false">SUM(H135:H139)</f>
        <v>0</v>
      </c>
      <c r="I134" s="33" t="n">
        <f aca="false">SUM(I135:I139)</f>
        <v>0</v>
      </c>
      <c r="J134" s="33" t="n">
        <f aca="false">SUM(J135:J139)</f>
        <v>0</v>
      </c>
      <c r="K134" s="33" t="n">
        <f aca="false">SUM(K135:K139)</f>
        <v>0</v>
      </c>
      <c r="L134" s="33" t="n">
        <f aca="false">SUM(L135:L139)</f>
        <v>0</v>
      </c>
      <c r="M134" s="33" t="n">
        <f aca="false">SUM(M135:M139)</f>
        <v>0</v>
      </c>
      <c r="N134" s="33" t="n">
        <f aca="false">SUM(N135:N139)</f>
        <v>0</v>
      </c>
      <c r="O134" s="33" t="n">
        <f aca="false">SUM(O135:O139)</f>
        <v>0</v>
      </c>
      <c r="P134" s="33" t="n">
        <f aca="false">SUM(P135:P139)</f>
        <v>0</v>
      </c>
      <c r="Q134" s="33" t="n">
        <f aca="false">SUM(Q135:Q139)</f>
        <v>0</v>
      </c>
      <c r="R134" s="33" t="n">
        <f aca="false">SUM(R135:R139)</f>
        <v>0</v>
      </c>
      <c r="S134" s="33" t="n">
        <f aca="false">SUM(S135:S139)</f>
        <v>0</v>
      </c>
      <c r="T134" s="33" t="n">
        <f aca="false">SUM(T135:T139)</f>
        <v>0</v>
      </c>
      <c r="U134" s="33" t="n">
        <f aca="false">SUM(U135:U139)</f>
        <v>0</v>
      </c>
      <c r="V134" s="33" t="n">
        <f aca="false">SUM(V135:V139)</f>
        <v>0</v>
      </c>
      <c r="W134" s="33" t="n">
        <f aca="false">SUM(W135:W139)</f>
        <v>0</v>
      </c>
      <c r="X134" s="33" t="n">
        <f aca="false">SUM(X135:X139)</f>
        <v>0</v>
      </c>
      <c r="Y134" s="33" t="n">
        <f aca="false">SUM(Y135:Y139)</f>
        <v>0</v>
      </c>
      <c r="Z134" s="33" t="n">
        <f aca="false">SUM(Z135:Z139)</f>
        <v>0</v>
      </c>
      <c r="AA134" s="33" t="n">
        <v>0</v>
      </c>
      <c r="AB134" s="33" t="n">
        <v>0</v>
      </c>
      <c r="AC134" s="33" t="n">
        <v>0</v>
      </c>
      <c r="AD134" s="33" t="n">
        <v>0</v>
      </c>
      <c r="AE134" s="33" t="n">
        <v>0</v>
      </c>
      <c r="AF134" s="33" t="n">
        <v>0</v>
      </c>
    </row>
    <row r="135" customFormat="false" ht="13.5" hidden="false" customHeight="true" outlineLevel="0" collapsed="false">
      <c r="A135" s="41" t="s">
        <v>66</v>
      </c>
      <c r="B135" s="32" t="n">
        <f aca="false">C135+I135+O135+U135+AA135</f>
        <v>0</v>
      </c>
      <c r="C135" s="42" t="n">
        <v>0</v>
      </c>
      <c r="D135" s="42" t="n">
        <v>0</v>
      </c>
      <c r="E135" s="42" t="n">
        <v>0</v>
      </c>
      <c r="F135" s="42" t="n">
        <v>0</v>
      </c>
      <c r="G135" s="35" t="n">
        <v>0</v>
      </c>
      <c r="H135" s="35" t="n">
        <v>0</v>
      </c>
      <c r="I135" s="42" t="n">
        <v>0</v>
      </c>
      <c r="J135" s="42" t="n">
        <v>0</v>
      </c>
      <c r="K135" s="42" t="n">
        <v>0</v>
      </c>
      <c r="L135" s="42" t="n">
        <v>0</v>
      </c>
      <c r="M135" s="35" t="n">
        <v>0</v>
      </c>
      <c r="N135" s="35" t="n">
        <v>0</v>
      </c>
      <c r="O135" s="42" t="n">
        <v>0</v>
      </c>
      <c r="P135" s="42" t="n">
        <v>0</v>
      </c>
      <c r="Q135" s="42" t="n">
        <v>0</v>
      </c>
      <c r="R135" s="42" t="n">
        <v>0</v>
      </c>
      <c r="S135" s="35" t="n">
        <v>0</v>
      </c>
      <c r="T135" s="35" t="n">
        <v>0</v>
      </c>
      <c r="U135" s="42" t="n">
        <v>0</v>
      </c>
      <c r="V135" s="42" t="n">
        <v>0</v>
      </c>
      <c r="W135" s="42" t="n">
        <v>0</v>
      </c>
      <c r="X135" s="42" t="n">
        <v>0</v>
      </c>
      <c r="Y135" s="35" t="n">
        <v>0</v>
      </c>
      <c r="Z135" s="35" t="n">
        <v>0</v>
      </c>
      <c r="AA135" s="42" t="n">
        <v>0</v>
      </c>
      <c r="AB135" s="42" t="n">
        <v>0</v>
      </c>
      <c r="AC135" s="42" t="n">
        <v>0</v>
      </c>
      <c r="AD135" s="42" t="n">
        <v>0</v>
      </c>
      <c r="AE135" s="35" t="n">
        <v>0</v>
      </c>
      <c r="AF135" s="35" t="n">
        <v>0</v>
      </c>
    </row>
    <row r="136" customFormat="false" ht="13.5" hidden="false" customHeight="true" outlineLevel="0" collapsed="false">
      <c r="A136" s="41" t="s">
        <v>67</v>
      </c>
      <c r="B136" s="32" t="n">
        <f aca="false">C136+I136+O136+U136+AA136</f>
        <v>0</v>
      </c>
      <c r="C136" s="42" t="n">
        <v>0</v>
      </c>
      <c r="D136" s="42" t="n">
        <v>0</v>
      </c>
      <c r="E136" s="42" t="n">
        <v>0</v>
      </c>
      <c r="F136" s="42" t="n">
        <v>0</v>
      </c>
      <c r="G136" s="35" t="n">
        <v>0</v>
      </c>
      <c r="H136" s="35" t="n">
        <v>0</v>
      </c>
      <c r="I136" s="42" t="n">
        <v>0</v>
      </c>
      <c r="J136" s="42" t="n">
        <v>0</v>
      </c>
      <c r="K136" s="42" t="n">
        <v>0</v>
      </c>
      <c r="L136" s="42" t="n">
        <v>0</v>
      </c>
      <c r="M136" s="35" t="n">
        <v>0</v>
      </c>
      <c r="N136" s="35" t="n">
        <v>0</v>
      </c>
      <c r="O136" s="42" t="n">
        <v>0</v>
      </c>
      <c r="P136" s="42" t="n">
        <v>0</v>
      </c>
      <c r="Q136" s="42" t="n">
        <v>0</v>
      </c>
      <c r="R136" s="42" t="n">
        <v>0</v>
      </c>
      <c r="S136" s="35" t="n">
        <v>0</v>
      </c>
      <c r="T136" s="35" t="n">
        <v>0</v>
      </c>
      <c r="U136" s="42" t="n">
        <v>0</v>
      </c>
      <c r="V136" s="42" t="n">
        <v>0</v>
      </c>
      <c r="W136" s="42" t="n">
        <v>0</v>
      </c>
      <c r="X136" s="42" t="n">
        <v>0</v>
      </c>
      <c r="Y136" s="35" t="n">
        <v>0</v>
      </c>
      <c r="Z136" s="35" t="n">
        <v>0</v>
      </c>
      <c r="AA136" s="42" t="n">
        <v>0</v>
      </c>
      <c r="AB136" s="42" t="n">
        <v>0</v>
      </c>
      <c r="AC136" s="42" t="n">
        <v>0</v>
      </c>
      <c r="AD136" s="42" t="n">
        <v>0</v>
      </c>
      <c r="AE136" s="35" t="n">
        <v>0</v>
      </c>
      <c r="AF136" s="35" t="n">
        <v>0</v>
      </c>
    </row>
    <row r="137" customFormat="false" ht="13.5" hidden="false" customHeight="true" outlineLevel="0" collapsed="false">
      <c r="A137" s="41" t="s">
        <v>68</v>
      </c>
      <c r="B137" s="32" t="n">
        <f aca="false">C137+I137+O137+U137+AA137</f>
        <v>0</v>
      </c>
      <c r="C137" s="42" t="n">
        <v>0</v>
      </c>
      <c r="D137" s="42" t="n">
        <v>0</v>
      </c>
      <c r="E137" s="42" t="n">
        <v>0</v>
      </c>
      <c r="F137" s="42" t="n">
        <v>0</v>
      </c>
      <c r="G137" s="35" t="n">
        <v>0</v>
      </c>
      <c r="H137" s="35" t="n">
        <v>0</v>
      </c>
      <c r="I137" s="42" t="n">
        <v>0</v>
      </c>
      <c r="J137" s="42" t="n">
        <v>0</v>
      </c>
      <c r="K137" s="42" t="n">
        <v>0</v>
      </c>
      <c r="L137" s="42" t="n">
        <v>0</v>
      </c>
      <c r="M137" s="35" t="n">
        <v>0</v>
      </c>
      <c r="N137" s="35" t="n">
        <v>0</v>
      </c>
      <c r="O137" s="42" t="n">
        <v>0</v>
      </c>
      <c r="P137" s="42" t="n">
        <v>0</v>
      </c>
      <c r="Q137" s="42" t="n">
        <v>0</v>
      </c>
      <c r="R137" s="42" t="n">
        <v>0</v>
      </c>
      <c r="S137" s="35" t="n">
        <v>0</v>
      </c>
      <c r="T137" s="35" t="n">
        <v>0</v>
      </c>
      <c r="U137" s="42" t="n">
        <v>0</v>
      </c>
      <c r="V137" s="42" t="n">
        <v>0</v>
      </c>
      <c r="W137" s="42" t="n">
        <v>0</v>
      </c>
      <c r="X137" s="42" t="n">
        <v>0</v>
      </c>
      <c r="Y137" s="35" t="n">
        <v>0</v>
      </c>
      <c r="Z137" s="35" t="n">
        <v>0</v>
      </c>
      <c r="AA137" s="42" t="n">
        <v>0</v>
      </c>
      <c r="AB137" s="42" t="n">
        <v>0</v>
      </c>
      <c r="AC137" s="42" t="n">
        <v>0</v>
      </c>
      <c r="AD137" s="42" t="n">
        <v>0</v>
      </c>
      <c r="AE137" s="35" t="n">
        <v>0</v>
      </c>
      <c r="AF137" s="35" t="n">
        <v>0</v>
      </c>
    </row>
    <row r="138" customFormat="false" ht="13.5" hidden="false" customHeight="true" outlineLevel="0" collapsed="false">
      <c r="A138" s="41" t="s">
        <v>69</v>
      </c>
      <c r="B138" s="32" t="n">
        <f aca="false">C138+I138+O138+U138+AA138</f>
        <v>0</v>
      </c>
      <c r="C138" s="42" t="n">
        <v>0</v>
      </c>
      <c r="D138" s="42" t="n">
        <v>0</v>
      </c>
      <c r="E138" s="42" t="n">
        <v>0</v>
      </c>
      <c r="F138" s="42" t="n">
        <v>0</v>
      </c>
      <c r="G138" s="35" t="n">
        <v>0</v>
      </c>
      <c r="H138" s="35" t="n">
        <v>0</v>
      </c>
      <c r="I138" s="42" t="n">
        <v>0</v>
      </c>
      <c r="J138" s="42" t="n">
        <v>0</v>
      </c>
      <c r="K138" s="42" t="n">
        <v>0</v>
      </c>
      <c r="L138" s="42" t="n">
        <v>0</v>
      </c>
      <c r="M138" s="35" t="n">
        <v>0</v>
      </c>
      <c r="N138" s="35" t="n">
        <v>0</v>
      </c>
      <c r="O138" s="42" t="n">
        <v>0</v>
      </c>
      <c r="P138" s="42" t="n">
        <v>0</v>
      </c>
      <c r="Q138" s="42" t="n">
        <v>0</v>
      </c>
      <c r="R138" s="42" t="n">
        <v>0</v>
      </c>
      <c r="S138" s="35" t="n">
        <v>0</v>
      </c>
      <c r="T138" s="35" t="n">
        <v>0</v>
      </c>
      <c r="U138" s="42" t="n">
        <v>0</v>
      </c>
      <c r="V138" s="42" t="n">
        <v>0</v>
      </c>
      <c r="W138" s="42" t="n">
        <v>0</v>
      </c>
      <c r="X138" s="42" t="n">
        <v>0</v>
      </c>
      <c r="Y138" s="35" t="n">
        <v>0</v>
      </c>
      <c r="Z138" s="35" t="n">
        <v>0</v>
      </c>
      <c r="AA138" s="42" t="n">
        <v>0</v>
      </c>
      <c r="AB138" s="42" t="n">
        <v>0</v>
      </c>
      <c r="AC138" s="42" t="n">
        <v>0</v>
      </c>
      <c r="AD138" s="42" t="n">
        <v>0</v>
      </c>
      <c r="AE138" s="35" t="n">
        <v>0</v>
      </c>
      <c r="AF138" s="35" t="n">
        <v>0</v>
      </c>
    </row>
    <row r="139" customFormat="false" ht="13.5" hidden="false" customHeight="true" outlineLevel="0" collapsed="false">
      <c r="A139" s="41"/>
      <c r="B139" s="32" t="n">
        <f aca="false">C139+I139+O139+U139+AA139</f>
        <v>0</v>
      </c>
      <c r="C139" s="43" t="n">
        <v>0</v>
      </c>
      <c r="D139" s="43" t="n">
        <v>0</v>
      </c>
      <c r="E139" s="43" t="n">
        <v>0</v>
      </c>
      <c r="F139" s="43" t="n">
        <v>0</v>
      </c>
      <c r="G139" s="44" t="n">
        <v>0</v>
      </c>
      <c r="H139" s="44" t="n">
        <v>0</v>
      </c>
      <c r="I139" s="43" t="n">
        <v>0</v>
      </c>
      <c r="J139" s="43" t="n">
        <v>0</v>
      </c>
      <c r="K139" s="43" t="n">
        <v>0</v>
      </c>
      <c r="L139" s="43" t="n">
        <v>0</v>
      </c>
      <c r="M139" s="44" t="n">
        <v>0</v>
      </c>
      <c r="N139" s="44" t="n">
        <v>0</v>
      </c>
      <c r="O139" s="43" t="n">
        <v>0</v>
      </c>
      <c r="P139" s="43" t="n">
        <v>0</v>
      </c>
      <c r="Q139" s="43" t="n">
        <v>0</v>
      </c>
      <c r="R139" s="43" t="n">
        <v>0</v>
      </c>
      <c r="S139" s="44" t="n">
        <v>0</v>
      </c>
      <c r="T139" s="44" t="n">
        <v>0</v>
      </c>
      <c r="U139" s="43" t="n">
        <v>0</v>
      </c>
      <c r="V139" s="43" t="n">
        <v>0</v>
      </c>
      <c r="W139" s="43" t="n">
        <v>0</v>
      </c>
      <c r="X139" s="43" t="n">
        <v>0</v>
      </c>
      <c r="Y139" s="44" t="n">
        <v>0</v>
      </c>
      <c r="Z139" s="44" t="n">
        <v>0</v>
      </c>
      <c r="AA139" s="43" t="n">
        <v>0</v>
      </c>
      <c r="AB139" s="43" t="n">
        <v>0</v>
      </c>
      <c r="AC139" s="43" t="n">
        <v>0</v>
      </c>
      <c r="AD139" s="43" t="n">
        <v>0</v>
      </c>
      <c r="AE139" s="44" t="n">
        <v>0</v>
      </c>
      <c r="AF139" s="44" t="n">
        <v>0</v>
      </c>
    </row>
    <row r="140" customFormat="false" ht="15" hidden="false" customHeight="true" outlineLevel="0" collapsed="false">
      <c r="A140" s="45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7" t="s">
        <v>70</v>
      </c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6"/>
      <c r="AB140" s="46"/>
      <c r="AC140" s="46"/>
      <c r="AD140" s="46"/>
      <c r="AE140" s="48"/>
      <c r="AF140" s="48"/>
    </row>
    <row r="141" customFormat="false" ht="12.75" hidden="false" customHeight="true" outlineLevel="0" collapsed="false">
      <c r="O141" s="49" t="s">
        <v>71</v>
      </c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</row>
    <row r="142" customFormat="false" ht="12.75" hidden="false" customHeight="true" outlineLevel="0" collapsed="false"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</row>
    <row r="143" customFormat="false" ht="12.75" hidden="false" customHeight="true" outlineLevel="0" collapsed="false">
      <c r="S143" s="51"/>
    </row>
    <row r="144" customFormat="false" ht="12.75" hidden="false" customHeight="true" outlineLevel="0" collapsed="false">
      <c r="S144" s="51"/>
    </row>
    <row r="145" customFormat="false" ht="12.75" hidden="false" customHeight="true" outlineLevel="0" collapsed="false"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</row>
  </sheetData>
  <mergeCells count="24">
    <mergeCell ref="B3:U3"/>
    <mergeCell ref="B4:U4"/>
    <mergeCell ref="B5:U5"/>
    <mergeCell ref="A6:A8"/>
    <mergeCell ref="B6:B8"/>
    <mergeCell ref="C6:H6"/>
    <mergeCell ref="I6:N6"/>
    <mergeCell ref="O6:T6"/>
    <mergeCell ref="U6:Z6"/>
    <mergeCell ref="AA6:AF6"/>
    <mergeCell ref="C7:C8"/>
    <mergeCell ref="D7:H7"/>
    <mergeCell ref="I7:I8"/>
    <mergeCell ref="J7:N7"/>
    <mergeCell ref="O7:O8"/>
    <mergeCell ref="P7:T7"/>
    <mergeCell ref="U7:U8"/>
    <mergeCell ref="V7:Z7"/>
    <mergeCell ref="AA7:AA8"/>
    <mergeCell ref="AB7:AF7"/>
    <mergeCell ref="O140:Z140"/>
    <mergeCell ref="O141:Z141"/>
    <mergeCell ref="O142:Z142"/>
    <mergeCell ref="O145:Z145"/>
  </mergeCells>
  <dataValidations count="2">
    <dataValidation allowBlank="true" error="Các ô này chỉ nhận giá trị là số nguyên dương.&#10;Hãy nhập lại!" errorStyle="stop" errorTitle="Nhập sai dữ liệu!" operator="greaterThanOrEqual" prompt="Chỉ nhập dữ liệu là số nguyên dương.&#10;" promptTitle="Chú ý!" showDropDown="false" showErrorMessage="true" showInputMessage="true" sqref="C132:AF133" type="whole">
      <formula1>0</formula1>
      <formula2>0</formula2>
    </dataValidation>
    <dataValidation allowBlank="true" error="Hãy kiểm tra: Số HS phải là số nguyên dương.&#10;Hãy nhập lại!" errorStyle="stop" errorTitle="Nhập sai dữ liệu!" operator="greaterThanOrEqual" showDropDown="false" showErrorMessage="true" showInputMessage="false" sqref="C134:AF134" type="whole">
      <formula1>0</formula1>
      <formula2>0</formula2>
    </dataValidation>
  </dataValidations>
  <printOptions headings="false" gridLines="false" gridLinesSet="true" horizontalCentered="false" verticalCentered="false"/>
  <pageMargins left="0.420138888888889" right="0.309722222222222" top="0.75" bottom="0.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B99" activeCellId="0" sqref="AB99:AF99"/>
    </sheetView>
  </sheetViews>
  <sheetFormatPr defaultColWidth="8.70703125" defaultRowHeight="15" zeroHeight="false" outlineLevelRow="0" outlineLevelCol="0"/>
  <cols>
    <col collapsed="false" customWidth="true" hidden="false" outlineLevel="0" max="1" min="1" style="51" width="16.13"/>
    <col collapsed="false" customWidth="false" hidden="false" outlineLevel="0" max="2" min="2" style="51" width="8.7"/>
    <col collapsed="false" customWidth="false" hidden="true" outlineLevel="0" max="26" min="3" style="51" width="8.7"/>
    <col collapsed="false" customWidth="true" hidden="false" outlineLevel="0" max="31" min="27" style="51" width="10.13"/>
    <col collapsed="false" customWidth="true" hidden="false" outlineLevel="0" max="32" min="32" style="51" width="9.85"/>
    <col collapsed="false" customWidth="false" hidden="false" outlineLevel="0" max="257" min="33" style="51" width="8.7"/>
  </cols>
  <sheetData>
    <row r="1" s="3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3" customFormat="true" ht="12.75" hidden="false" customHeight="true" outlineLevel="0" collapsed="false">
      <c r="A2" s="5" t="s">
        <v>1</v>
      </c>
      <c r="B2" s="2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3" customFormat="true" ht="15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s="3" customFormat="tru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s="3" customFormat="true" ht="12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5" hidden="false" customHeight="true" outlineLevel="0" collapsed="false">
      <c r="A6" s="11"/>
      <c r="B6" s="12" t="s">
        <v>5</v>
      </c>
      <c r="C6" s="11" t="s">
        <v>6</v>
      </c>
      <c r="D6" s="11"/>
      <c r="E6" s="11"/>
      <c r="F6" s="11"/>
      <c r="G6" s="11"/>
      <c r="H6" s="11"/>
      <c r="I6" s="11" t="s">
        <v>7</v>
      </c>
      <c r="J6" s="11"/>
      <c r="K6" s="11"/>
      <c r="L6" s="11"/>
      <c r="M6" s="11"/>
      <c r="N6" s="11"/>
      <c r="O6" s="11" t="s">
        <v>8</v>
      </c>
      <c r="P6" s="11"/>
      <c r="Q6" s="11"/>
      <c r="R6" s="11"/>
      <c r="S6" s="11"/>
      <c r="T6" s="11"/>
      <c r="U6" s="11" t="s">
        <v>9</v>
      </c>
      <c r="V6" s="11"/>
      <c r="W6" s="11"/>
      <c r="X6" s="11"/>
      <c r="Y6" s="11"/>
      <c r="Z6" s="11"/>
      <c r="AA6" s="11" t="s">
        <v>10</v>
      </c>
      <c r="AB6" s="11"/>
      <c r="AC6" s="11"/>
      <c r="AD6" s="11"/>
      <c r="AE6" s="11"/>
      <c r="AF6" s="11"/>
    </row>
    <row r="7" customFormat="false" ht="15" hidden="false" customHeight="true" outlineLevel="0" collapsed="false">
      <c r="A7" s="11"/>
      <c r="B7" s="12"/>
      <c r="C7" s="12" t="s">
        <v>11</v>
      </c>
      <c r="D7" s="11" t="s">
        <v>12</v>
      </c>
      <c r="E7" s="11"/>
      <c r="F7" s="11"/>
      <c r="G7" s="11"/>
      <c r="H7" s="11"/>
      <c r="I7" s="12" t="s">
        <v>11</v>
      </c>
      <c r="J7" s="11" t="s">
        <v>12</v>
      </c>
      <c r="K7" s="11"/>
      <c r="L7" s="11"/>
      <c r="M7" s="11"/>
      <c r="N7" s="11"/>
      <c r="O7" s="12" t="s">
        <v>11</v>
      </c>
      <c r="P7" s="11" t="s">
        <v>12</v>
      </c>
      <c r="Q7" s="11"/>
      <c r="R7" s="11"/>
      <c r="S7" s="11"/>
      <c r="T7" s="11"/>
      <c r="U7" s="12" t="s">
        <v>11</v>
      </c>
      <c r="V7" s="11" t="s">
        <v>12</v>
      </c>
      <c r="W7" s="11"/>
      <c r="X7" s="11"/>
      <c r="Y7" s="11"/>
      <c r="Z7" s="11"/>
      <c r="AA7" s="12" t="s">
        <v>11</v>
      </c>
      <c r="AB7" s="11" t="s">
        <v>12</v>
      </c>
      <c r="AC7" s="11"/>
      <c r="AD7" s="11"/>
      <c r="AE7" s="11"/>
      <c r="AF7" s="11"/>
    </row>
    <row r="8" customFormat="false" ht="23.1" hidden="false" customHeight="true" outlineLevel="0" collapsed="false">
      <c r="A8" s="11"/>
      <c r="B8" s="12"/>
      <c r="C8" s="12"/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/>
      <c r="J8" s="12" t="s">
        <v>13</v>
      </c>
      <c r="K8" s="12" t="s">
        <v>14</v>
      </c>
      <c r="L8" s="12" t="s">
        <v>15</v>
      </c>
      <c r="M8" s="12" t="s">
        <v>16</v>
      </c>
      <c r="N8" s="12" t="s">
        <v>17</v>
      </c>
      <c r="O8" s="12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/>
      <c r="V8" s="12" t="s">
        <v>13</v>
      </c>
      <c r="W8" s="12" t="s">
        <v>14</v>
      </c>
      <c r="X8" s="12" t="s">
        <v>15</v>
      </c>
      <c r="Y8" s="12" t="s">
        <v>16</v>
      </c>
      <c r="Z8" s="12" t="s">
        <v>17</v>
      </c>
      <c r="AA8" s="12"/>
      <c r="AB8" s="12" t="s">
        <v>13</v>
      </c>
      <c r="AC8" s="12" t="s">
        <v>14</v>
      </c>
      <c r="AD8" s="12" t="s">
        <v>15</v>
      </c>
      <c r="AE8" s="12" t="s">
        <v>16</v>
      </c>
      <c r="AF8" s="12" t="s">
        <v>17</v>
      </c>
    </row>
    <row r="9" customFormat="false" ht="15" hidden="false" customHeight="false" outlineLevel="0" collapsed="false">
      <c r="A9" s="13" t="s">
        <v>18</v>
      </c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customFormat="false" ht="15" hidden="false" customHeight="false" outlineLevel="0" collapsed="false">
      <c r="A10" s="16" t="s">
        <v>19</v>
      </c>
      <c r="B10" s="14" t="n">
        <f aca="false">SUM(C10,I10,O10,U10,AA10)</f>
        <v>47</v>
      </c>
      <c r="C10" s="17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f aca="false">SUM(AA11:AA13)</f>
        <v>47</v>
      </c>
      <c r="AB10" s="18" t="n">
        <f aca="false">SUM(AB11:AB13)</f>
        <v>33</v>
      </c>
      <c r="AC10" s="18" t="n">
        <f aca="false">SUM(AC11:AC13)</f>
        <v>20</v>
      </c>
      <c r="AD10" s="18" t="n">
        <f aca="false">SUM(AD11:AD13)</f>
        <v>14</v>
      </c>
      <c r="AE10" s="18" t="n">
        <f aca="false">SUM(AE11:AE13)</f>
        <v>0</v>
      </c>
      <c r="AF10" s="19" t="n">
        <f aca="false">SUM(AF11:AF13)</f>
        <v>0</v>
      </c>
    </row>
    <row r="11" customFormat="false" ht="15" hidden="false" customHeight="false" outlineLevel="0" collapsed="false">
      <c r="A11" s="20" t="s">
        <v>20</v>
      </c>
      <c r="B11" s="14" t="n">
        <f aca="false">SUM(C11,I11,O11,U11,AA11)</f>
        <v>14</v>
      </c>
      <c r="C11" s="21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14</v>
      </c>
      <c r="AB11" s="22" t="n">
        <v>13</v>
      </c>
      <c r="AC11" s="22" t="n">
        <v>3</v>
      </c>
      <c r="AD11" s="22" t="n">
        <v>3</v>
      </c>
      <c r="AE11" s="22" t="n">
        <v>0</v>
      </c>
      <c r="AF11" s="23" t="n">
        <v>0</v>
      </c>
    </row>
    <row r="12" customFormat="false" ht="15" hidden="false" customHeight="false" outlineLevel="0" collapsed="false">
      <c r="A12" s="20" t="s">
        <v>21</v>
      </c>
      <c r="B12" s="14" t="n">
        <f aca="false">SUM(C12,I12,O12,U12,AA12)</f>
        <v>33</v>
      </c>
      <c r="C12" s="21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33</v>
      </c>
      <c r="AB12" s="22" t="n">
        <v>20</v>
      </c>
      <c r="AC12" s="22" t="n">
        <v>17</v>
      </c>
      <c r="AD12" s="22" t="n">
        <v>11</v>
      </c>
      <c r="AE12" s="22" t="n">
        <v>0</v>
      </c>
      <c r="AF12" s="23" t="n">
        <v>0</v>
      </c>
    </row>
    <row r="13" customFormat="false" ht="15" hidden="false" customHeight="false" outlineLevel="0" collapsed="false">
      <c r="A13" s="24" t="s">
        <v>22</v>
      </c>
      <c r="B13" s="14" t="n">
        <f aca="false">SUM(C13,I13,O13,U13,AA13)</f>
        <v>0</v>
      </c>
      <c r="C13" s="25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7" t="n">
        <v>0</v>
      </c>
    </row>
    <row r="14" customFormat="false" ht="15" hidden="false" customHeight="false" outlineLevel="0" collapsed="false">
      <c r="A14" s="28" t="s">
        <v>23</v>
      </c>
      <c r="B14" s="14" t="n">
        <f aca="false">SUM(C14,I14,O14,U14,AA14)</f>
        <v>47</v>
      </c>
      <c r="C14" s="21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f aca="false">SUM(AA15:AA17)</f>
        <v>47</v>
      </c>
      <c r="AB14" s="22" t="n">
        <f aca="false">SUM(AB15:AB17)</f>
        <v>33</v>
      </c>
      <c r="AC14" s="22" t="n">
        <f aca="false">SUM(AC15:AC17)</f>
        <v>20</v>
      </c>
      <c r="AD14" s="22" t="n">
        <f aca="false">SUM(AD15:AD17)</f>
        <v>14</v>
      </c>
      <c r="AE14" s="22" t="n">
        <f aca="false">SUM(AE15:AE17)</f>
        <v>0</v>
      </c>
      <c r="AF14" s="23" t="n">
        <f aca="false">SUM(AF15:AF17)</f>
        <v>0</v>
      </c>
    </row>
    <row r="15" customFormat="false" ht="15" hidden="false" customHeight="false" outlineLevel="0" collapsed="false">
      <c r="A15" s="20" t="s">
        <v>20</v>
      </c>
      <c r="B15" s="14" t="n">
        <f aca="false">SUM(C15,I15,O15,U15,AA15)</f>
        <v>18</v>
      </c>
      <c r="C15" s="21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18</v>
      </c>
      <c r="AB15" s="22" t="n">
        <v>16</v>
      </c>
      <c r="AC15" s="22" t="n">
        <v>5</v>
      </c>
      <c r="AD15" s="22" t="n">
        <v>5</v>
      </c>
      <c r="AE15" s="22" t="n">
        <v>0</v>
      </c>
      <c r="AF15" s="23" t="n">
        <v>0</v>
      </c>
    </row>
    <row r="16" customFormat="false" ht="15" hidden="false" customHeight="false" outlineLevel="0" collapsed="false">
      <c r="A16" s="20" t="s">
        <v>21</v>
      </c>
      <c r="B16" s="14" t="n">
        <f aca="false">SUM(C16,I16,O16,U16,AA16)</f>
        <v>29</v>
      </c>
      <c r="C16" s="21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29</v>
      </c>
      <c r="AB16" s="22" t="n">
        <v>17</v>
      </c>
      <c r="AC16" s="22" t="n">
        <v>15</v>
      </c>
      <c r="AD16" s="22" t="n">
        <v>9</v>
      </c>
      <c r="AE16" s="22" t="n">
        <v>0</v>
      </c>
      <c r="AF16" s="23" t="n">
        <v>0</v>
      </c>
    </row>
    <row r="17" customFormat="false" ht="15" hidden="false" customHeight="false" outlineLevel="0" collapsed="false">
      <c r="A17" s="24" t="s">
        <v>22</v>
      </c>
      <c r="B17" s="14" t="n">
        <f aca="false">SUM(C17,I17,O17,U17,AA17)</f>
        <v>0</v>
      </c>
      <c r="C17" s="25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7" t="n">
        <v>0</v>
      </c>
    </row>
    <row r="18" customFormat="false" ht="15" hidden="false" customHeight="false" outlineLevel="0" collapsed="false">
      <c r="A18" s="28" t="s">
        <v>24</v>
      </c>
      <c r="B18" s="14" t="n">
        <f aca="false">SUM(C18,I18,O18,U18,AA18)</f>
        <v>47</v>
      </c>
      <c r="C18" s="21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f aca="false">SUM(AA19:AA21)</f>
        <v>47</v>
      </c>
      <c r="AB18" s="22" t="n">
        <f aca="false">SUM(AB19:AB21)</f>
        <v>33</v>
      </c>
      <c r="AC18" s="22" t="n">
        <f aca="false">SUM(AC19:AC21)</f>
        <v>20</v>
      </c>
      <c r="AD18" s="22" t="n">
        <f aca="false">SUM(AD19:AD21)</f>
        <v>14</v>
      </c>
      <c r="AE18" s="22" t="n">
        <f aca="false">SUM(AE19:AE21)</f>
        <v>0</v>
      </c>
      <c r="AF18" s="23" t="n">
        <f aca="false">SUM(AF19:AF21)</f>
        <v>0</v>
      </c>
    </row>
    <row r="19" customFormat="false" ht="15" hidden="false" customHeight="false" outlineLevel="0" collapsed="false">
      <c r="A19" s="20" t="s">
        <v>20</v>
      </c>
      <c r="B19" s="14" t="n">
        <f aca="false">SUM(C19,I19,O19,U19,AA19)</f>
        <v>14</v>
      </c>
      <c r="C19" s="21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14</v>
      </c>
      <c r="AB19" s="22" t="n">
        <v>13</v>
      </c>
      <c r="AC19" s="22" t="n">
        <v>3</v>
      </c>
      <c r="AD19" s="22" t="n">
        <v>3</v>
      </c>
      <c r="AE19" s="22" t="n">
        <v>0</v>
      </c>
      <c r="AF19" s="23" t="n">
        <v>0</v>
      </c>
    </row>
    <row r="20" customFormat="false" ht="15" hidden="false" customHeight="false" outlineLevel="0" collapsed="false">
      <c r="A20" s="20" t="s">
        <v>21</v>
      </c>
      <c r="B20" s="14" t="n">
        <f aca="false">SUM(C20,I20,O20,U20,AA20)</f>
        <v>33</v>
      </c>
      <c r="C20" s="21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33</v>
      </c>
      <c r="AB20" s="22" t="n">
        <v>20</v>
      </c>
      <c r="AC20" s="22" t="n">
        <v>17</v>
      </c>
      <c r="AD20" s="22" t="n">
        <v>11</v>
      </c>
      <c r="AE20" s="22" t="n">
        <v>0</v>
      </c>
      <c r="AF20" s="23" t="n">
        <v>0</v>
      </c>
    </row>
    <row r="21" customFormat="false" ht="15" hidden="false" customHeight="false" outlineLevel="0" collapsed="false">
      <c r="A21" s="24" t="s">
        <v>22</v>
      </c>
      <c r="B21" s="14" t="n">
        <f aca="false">SUM(C21,I21,O21,U21,AA21)</f>
        <v>0</v>
      </c>
      <c r="C21" s="25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7" t="n">
        <v>0</v>
      </c>
    </row>
    <row r="22" customFormat="false" ht="15" hidden="false" customHeight="false" outlineLevel="0" collapsed="false">
      <c r="A22" s="28" t="s">
        <v>25</v>
      </c>
      <c r="B22" s="14" t="n">
        <f aca="false">SUM(C22,I22,O22,U22,AA22)</f>
        <v>47</v>
      </c>
      <c r="C22" s="21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f aca="false">SUM(AA23:AA25)</f>
        <v>47</v>
      </c>
      <c r="AB22" s="22" t="n">
        <f aca="false">SUM(AB23:AB25)</f>
        <v>33</v>
      </c>
      <c r="AC22" s="22" t="n">
        <f aca="false">SUM(AC23:AC25)</f>
        <v>20</v>
      </c>
      <c r="AD22" s="22" t="n">
        <f aca="false">SUM(AD23:AD25)</f>
        <v>14</v>
      </c>
      <c r="AE22" s="22" t="n">
        <f aca="false">SUM(AE23:AE25)</f>
        <v>0</v>
      </c>
      <c r="AF22" s="23" t="n">
        <f aca="false">SUM(AF23:AF25)</f>
        <v>0</v>
      </c>
    </row>
    <row r="23" customFormat="false" ht="15" hidden="false" customHeight="false" outlineLevel="0" collapsed="false">
      <c r="A23" s="20" t="s">
        <v>20</v>
      </c>
      <c r="B23" s="14" t="n">
        <f aca="false">SUM(C23,I23,O23,U23,AA23)</f>
        <v>16</v>
      </c>
      <c r="C23" s="21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16</v>
      </c>
      <c r="AB23" s="22" t="n">
        <v>15</v>
      </c>
      <c r="AC23" s="22" t="n">
        <v>4</v>
      </c>
      <c r="AD23" s="22" t="n">
        <v>4</v>
      </c>
      <c r="AE23" s="22" t="n">
        <v>0</v>
      </c>
      <c r="AF23" s="23" t="n">
        <v>0</v>
      </c>
    </row>
    <row r="24" customFormat="false" ht="15" hidden="false" customHeight="false" outlineLevel="0" collapsed="false">
      <c r="A24" s="20" t="s">
        <v>21</v>
      </c>
      <c r="B24" s="14" t="n">
        <f aca="false">SUM(C24,I24,O24,U24,AA24)</f>
        <v>31</v>
      </c>
      <c r="C24" s="21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31</v>
      </c>
      <c r="AB24" s="22" t="n">
        <v>18</v>
      </c>
      <c r="AC24" s="22" t="n">
        <v>16</v>
      </c>
      <c r="AD24" s="22" t="n">
        <v>10</v>
      </c>
      <c r="AE24" s="22" t="n">
        <v>0</v>
      </c>
      <c r="AF24" s="23" t="n">
        <v>0</v>
      </c>
    </row>
    <row r="25" customFormat="false" ht="15" hidden="false" customHeight="false" outlineLevel="0" collapsed="false">
      <c r="A25" s="24" t="s">
        <v>22</v>
      </c>
      <c r="B25" s="14" t="n">
        <f aca="false">SUM(C25,I25,O25,U25,AA25)</f>
        <v>0</v>
      </c>
      <c r="C25" s="25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7" t="n">
        <v>0</v>
      </c>
    </row>
    <row r="26" customFormat="false" ht="15" hidden="false" customHeight="false" outlineLevel="0" collapsed="false">
      <c r="A26" s="28" t="s">
        <v>26</v>
      </c>
      <c r="B26" s="14" t="n">
        <f aca="false">SUM(C26,I26,O26,U26,AA26)</f>
        <v>47</v>
      </c>
      <c r="C26" s="21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f aca="false">SUM(AA27:AA29)</f>
        <v>47</v>
      </c>
      <c r="AB26" s="22" t="n">
        <f aca="false">SUM(AB27:AB29)</f>
        <v>33</v>
      </c>
      <c r="AC26" s="22" t="n">
        <f aca="false">SUM(AC27:AC29)</f>
        <v>20</v>
      </c>
      <c r="AD26" s="22" t="n">
        <f aca="false">SUM(AD27:AD29)</f>
        <v>14</v>
      </c>
      <c r="AE26" s="22" t="n">
        <f aca="false">SUM(AE27:AE29)</f>
        <v>0</v>
      </c>
      <c r="AF26" s="23" t="n">
        <f aca="false">SUM(AF27:AF29)</f>
        <v>0</v>
      </c>
    </row>
    <row r="27" customFormat="false" ht="15" hidden="false" customHeight="false" outlineLevel="0" collapsed="false">
      <c r="A27" s="20" t="s">
        <v>20</v>
      </c>
      <c r="B27" s="14" t="n">
        <f aca="false">SUM(C27,I27,O27,U27,AA27)</f>
        <v>19</v>
      </c>
      <c r="C27" s="21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19</v>
      </c>
      <c r="AB27" s="22" t="n">
        <v>18</v>
      </c>
      <c r="AC27" s="22" t="n">
        <v>5</v>
      </c>
      <c r="AD27" s="22" t="n">
        <v>5</v>
      </c>
      <c r="AE27" s="22" t="n">
        <v>0</v>
      </c>
      <c r="AF27" s="23" t="n">
        <v>0</v>
      </c>
    </row>
    <row r="28" customFormat="false" ht="15" hidden="false" customHeight="false" outlineLevel="0" collapsed="false">
      <c r="A28" s="20" t="s">
        <v>21</v>
      </c>
      <c r="B28" s="14" t="n">
        <f aca="false">SUM(C28,I28,O28,U28,AA28)</f>
        <v>28</v>
      </c>
      <c r="C28" s="21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28</v>
      </c>
      <c r="AB28" s="22" t="n">
        <v>15</v>
      </c>
      <c r="AC28" s="22" t="n">
        <v>15</v>
      </c>
      <c r="AD28" s="22" t="n">
        <v>9</v>
      </c>
      <c r="AE28" s="22" t="n">
        <v>0</v>
      </c>
      <c r="AF28" s="23" t="n">
        <v>0</v>
      </c>
    </row>
    <row r="29" customFormat="false" ht="15" hidden="false" customHeight="false" outlineLevel="0" collapsed="false">
      <c r="A29" s="24" t="s">
        <v>22</v>
      </c>
      <c r="B29" s="14" t="n">
        <f aca="false">SUM(C29,I29,O29,U29,AA29)</f>
        <v>0</v>
      </c>
      <c r="C29" s="25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v>0</v>
      </c>
      <c r="AE29" s="26" t="n">
        <v>0</v>
      </c>
      <c r="AF29" s="27" t="n">
        <v>0</v>
      </c>
    </row>
    <row r="30" customFormat="false" ht="15" hidden="false" customHeight="false" outlineLevel="0" collapsed="false">
      <c r="A30" s="28" t="s">
        <v>27</v>
      </c>
      <c r="B30" s="14" t="n">
        <f aca="false">SUM(C30,I30,O30,U30,AA30)</f>
        <v>47</v>
      </c>
      <c r="C30" s="21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f aca="false">SUM(AA31:AA33)</f>
        <v>47</v>
      </c>
      <c r="AB30" s="22" t="n">
        <f aca="false">SUM(AB31:AB33)</f>
        <v>33</v>
      </c>
      <c r="AC30" s="22" t="n">
        <f aca="false">SUM(AC31:AC33)</f>
        <v>20</v>
      </c>
      <c r="AD30" s="22" t="n">
        <f aca="false">SUM(AD31:AD33)</f>
        <v>14</v>
      </c>
      <c r="AE30" s="22" t="n">
        <f aca="false">SUM(AE31:AE33)</f>
        <v>0</v>
      </c>
      <c r="AF30" s="23" t="n">
        <f aca="false">SUM(AF31:AF33)</f>
        <v>0</v>
      </c>
    </row>
    <row r="31" customFormat="false" ht="15" hidden="false" customHeight="false" outlineLevel="0" collapsed="false">
      <c r="A31" s="20" t="s">
        <v>20</v>
      </c>
      <c r="B31" s="14" t="n">
        <f aca="false">SUM(C31,I31,O31,U31,AA31)</f>
        <v>16</v>
      </c>
      <c r="C31" s="21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16</v>
      </c>
      <c r="AB31" s="22" t="n">
        <v>15</v>
      </c>
      <c r="AC31" s="22" t="n">
        <v>4</v>
      </c>
      <c r="AD31" s="22" t="n">
        <v>4</v>
      </c>
      <c r="AE31" s="22" t="n">
        <v>0</v>
      </c>
      <c r="AF31" s="23" t="n">
        <v>0</v>
      </c>
    </row>
    <row r="32" customFormat="false" ht="15" hidden="false" customHeight="false" outlineLevel="0" collapsed="false">
      <c r="A32" s="20" t="s">
        <v>21</v>
      </c>
      <c r="B32" s="14" t="n">
        <f aca="false">SUM(C32,I32,O32,U32,AA32)</f>
        <v>31</v>
      </c>
      <c r="C32" s="21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31</v>
      </c>
      <c r="AB32" s="22" t="n">
        <v>18</v>
      </c>
      <c r="AC32" s="22" t="n">
        <v>16</v>
      </c>
      <c r="AD32" s="22" t="n">
        <v>10</v>
      </c>
      <c r="AE32" s="22" t="n">
        <v>0</v>
      </c>
      <c r="AF32" s="23" t="n">
        <v>0</v>
      </c>
    </row>
    <row r="33" customFormat="false" ht="15" hidden="false" customHeight="false" outlineLevel="0" collapsed="false">
      <c r="A33" s="24" t="s">
        <v>22</v>
      </c>
      <c r="B33" s="14" t="n">
        <f aca="false">SUM(C33,I33,O33,U33,AA33)</f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0</v>
      </c>
      <c r="AF33" s="27" t="n">
        <v>0</v>
      </c>
    </row>
    <row r="34" customFormat="false" ht="15" hidden="false" customHeight="false" outlineLevel="0" collapsed="false">
      <c r="A34" s="28" t="s">
        <v>72</v>
      </c>
      <c r="B34" s="14" t="n">
        <f aca="false">SUM(C34,I34,O34,U34,AA34)</f>
        <v>47</v>
      </c>
      <c r="C34" s="21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f aca="false">SUM(AA35:AA37)</f>
        <v>47</v>
      </c>
      <c r="AB34" s="22" t="n">
        <f aca="false">SUM(AB35:AB37)</f>
        <v>33</v>
      </c>
      <c r="AC34" s="22" t="n">
        <f aca="false">SUM(AC35:AC37)</f>
        <v>20</v>
      </c>
      <c r="AD34" s="22" t="n">
        <f aca="false">SUM(AD35:AD37)</f>
        <v>14</v>
      </c>
      <c r="AE34" s="22" t="n">
        <f aca="false">SUM(AE35:AE37)</f>
        <v>0</v>
      </c>
      <c r="AF34" s="23" t="n">
        <f aca="false">SUM(AF35:AF37)</f>
        <v>0</v>
      </c>
    </row>
    <row r="35" customFormat="false" ht="15" hidden="false" customHeight="false" outlineLevel="0" collapsed="false">
      <c r="A35" s="20" t="s">
        <v>20</v>
      </c>
      <c r="B35" s="14" t="n">
        <f aca="false">SUM(C35,I35,O35,U35,AA35)</f>
        <v>15</v>
      </c>
      <c r="C35" s="21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15</v>
      </c>
      <c r="AB35" s="22" t="n">
        <v>14</v>
      </c>
      <c r="AC35" s="22" t="n">
        <v>4</v>
      </c>
      <c r="AD35" s="22" t="n">
        <v>4</v>
      </c>
      <c r="AE35" s="22" t="n">
        <v>0</v>
      </c>
      <c r="AF35" s="23" t="n">
        <v>0</v>
      </c>
    </row>
    <row r="36" customFormat="false" ht="15" hidden="false" customHeight="false" outlineLevel="0" collapsed="false">
      <c r="A36" s="20" t="s">
        <v>21</v>
      </c>
      <c r="B36" s="14" t="n">
        <f aca="false">SUM(C36,I36,O36,U36,AA36)</f>
        <v>32</v>
      </c>
      <c r="C36" s="21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32</v>
      </c>
      <c r="AB36" s="22" t="n">
        <v>19</v>
      </c>
      <c r="AC36" s="22" t="n">
        <v>16</v>
      </c>
      <c r="AD36" s="22" t="n">
        <v>10</v>
      </c>
      <c r="AE36" s="22" t="n">
        <v>0</v>
      </c>
      <c r="AF36" s="23" t="n">
        <v>0</v>
      </c>
    </row>
    <row r="37" customFormat="false" ht="15" hidden="false" customHeight="false" outlineLevel="0" collapsed="false">
      <c r="A37" s="24" t="s">
        <v>22</v>
      </c>
      <c r="B37" s="14" t="n">
        <f aca="false">SUM(C37,I37,O37,U37,AA37)</f>
        <v>0</v>
      </c>
      <c r="C37" s="25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v>0</v>
      </c>
      <c r="AE37" s="26" t="n">
        <v>0</v>
      </c>
      <c r="AF37" s="27" t="n">
        <v>0</v>
      </c>
    </row>
    <row r="38" customFormat="false" ht="15" hidden="false" customHeight="false" outlineLevel="0" collapsed="false">
      <c r="A38" s="28" t="s">
        <v>73</v>
      </c>
      <c r="B38" s="14" t="n">
        <f aca="false">SUM(C38,I38,O38,U38,AA38)</f>
        <v>47</v>
      </c>
      <c r="C38" s="21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f aca="false">SUM(AA39:AA41)</f>
        <v>47</v>
      </c>
      <c r="AB38" s="22" t="n">
        <f aca="false">SUM(AB39:AB41)</f>
        <v>33</v>
      </c>
      <c r="AC38" s="22" t="n">
        <f aca="false">SUM(AC39:AC41)</f>
        <v>20</v>
      </c>
      <c r="AD38" s="22" t="n">
        <f aca="false">SUM(AD39:AD41)</f>
        <v>14</v>
      </c>
      <c r="AE38" s="22" t="n">
        <f aca="false">SUM(AE39:AE41)</f>
        <v>0</v>
      </c>
      <c r="AF38" s="23" t="n">
        <f aca="false">SUM(AF39:AF41)</f>
        <v>0</v>
      </c>
    </row>
    <row r="39" customFormat="false" ht="15" hidden="false" customHeight="false" outlineLevel="0" collapsed="false">
      <c r="A39" s="20" t="s">
        <v>20</v>
      </c>
      <c r="B39" s="14" t="n">
        <f aca="false">SUM(C39,I39,O39,U39,AA39)</f>
        <v>34</v>
      </c>
      <c r="C39" s="21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34</v>
      </c>
      <c r="AB39" s="22" t="n">
        <v>29</v>
      </c>
      <c r="AC39" s="22" t="n">
        <v>13</v>
      </c>
      <c r="AD39" s="22" t="n">
        <v>12</v>
      </c>
      <c r="AE39" s="22" t="n">
        <v>0</v>
      </c>
      <c r="AF39" s="23" t="n">
        <v>0</v>
      </c>
    </row>
    <row r="40" customFormat="false" ht="15" hidden="false" customHeight="false" outlineLevel="0" collapsed="false">
      <c r="A40" s="20" t="s">
        <v>21</v>
      </c>
      <c r="B40" s="14" t="n">
        <f aca="false">SUM(C40,I40,O40,U40,AA40)</f>
        <v>13</v>
      </c>
      <c r="C40" s="21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13</v>
      </c>
      <c r="AB40" s="22" t="n">
        <v>4</v>
      </c>
      <c r="AC40" s="22" t="n">
        <v>7</v>
      </c>
      <c r="AD40" s="22" t="n">
        <v>2</v>
      </c>
      <c r="AE40" s="22" t="n">
        <v>0</v>
      </c>
      <c r="AF40" s="23" t="n">
        <v>0</v>
      </c>
    </row>
    <row r="41" customFormat="false" ht="15" hidden="false" customHeight="false" outlineLevel="0" collapsed="false">
      <c r="A41" s="24" t="s">
        <v>22</v>
      </c>
      <c r="B41" s="14" t="n">
        <f aca="false">SUM(C41,I41,O41,U41,AA41)</f>
        <v>0</v>
      </c>
      <c r="C41" s="25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v>0</v>
      </c>
      <c r="AE41" s="26" t="n">
        <v>0</v>
      </c>
      <c r="AF41" s="27" t="n">
        <v>0</v>
      </c>
    </row>
    <row r="42" customFormat="false" ht="15" hidden="false" customHeight="false" outlineLevel="0" collapsed="false">
      <c r="A42" s="28" t="s">
        <v>74</v>
      </c>
      <c r="B42" s="14" t="n">
        <f aca="false">SUM(C42,I42,O42,U42,AA42)</f>
        <v>47</v>
      </c>
      <c r="C42" s="21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f aca="false">SUM(AA43:AA45)</f>
        <v>47</v>
      </c>
      <c r="AB42" s="22" t="n">
        <f aca="false">SUM(AB43:AB45)</f>
        <v>33</v>
      </c>
      <c r="AC42" s="22" t="n">
        <f aca="false">SUM(AC43:AC45)</f>
        <v>20</v>
      </c>
      <c r="AD42" s="22" t="n">
        <f aca="false">SUM(AD43:AD45)</f>
        <v>14</v>
      </c>
      <c r="AE42" s="22" t="n">
        <f aca="false">SUM(AE43:AE45)</f>
        <v>0</v>
      </c>
      <c r="AF42" s="23" t="n">
        <f aca="false">SUM(AF43:AF45)</f>
        <v>0</v>
      </c>
    </row>
    <row r="43" customFormat="false" ht="15" hidden="false" customHeight="false" outlineLevel="0" collapsed="false">
      <c r="A43" s="20" t="s">
        <v>20</v>
      </c>
      <c r="B43" s="14" t="n">
        <f aca="false">SUM(C43,I43,O43,U43,AA43)</f>
        <v>15</v>
      </c>
      <c r="C43" s="21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15</v>
      </c>
      <c r="AB43" s="22" t="n">
        <v>14</v>
      </c>
      <c r="AC43" s="22" t="n">
        <v>4</v>
      </c>
      <c r="AD43" s="22" t="n">
        <v>4</v>
      </c>
      <c r="AE43" s="22" t="n">
        <v>0</v>
      </c>
      <c r="AF43" s="23" t="n">
        <v>0</v>
      </c>
    </row>
    <row r="44" customFormat="false" ht="15" hidden="false" customHeight="false" outlineLevel="0" collapsed="false">
      <c r="A44" s="20" t="s">
        <v>21</v>
      </c>
      <c r="B44" s="14" t="n">
        <f aca="false">SUM(C44,I44,O44,U44,AA44)</f>
        <v>32</v>
      </c>
      <c r="C44" s="21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32</v>
      </c>
      <c r="AB44" s="22" t="n">
        <v>19</v>
      </c>
      <c r="AC44" s="22" t="n">
        <v>16</v>
      </c>
      <c r="AD44" s="22" t="n">
        <v>10</v>
      </c>
      <c r="AE44" s="22" t="n">
        <v>0</v>
      </c>
      <c r="AF44" s="23" t="n">
        <v>0</v>
      </c>
    </row>
    <row r="45" customFormat="false" ht="15" hidden="false" customHeight="false" outlineLevel="0" collapsed="false">
      <c r="A45" s="24" t="s">
        <v>22</v>
      </c>
      <c r="B45" s="14" t="n">
        <f aca="false">SUM(C45,I45,O45,U45,AA45)</f>
        <v>0</v>
      </c>
      <c r="C45" s="25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v>0</v>
      </c>
      <c r="AE45" s="26" t="n">
        <v>0</v>
      </c>
      <c r="AF45" s="27" t="n">
        <v>0</v>
      </c>
    </row>
    <row r="46" customFormat="false" ht="15" hidden="false" customHeight="false" outlineLevel="0" collapsed="false">
      <c r="A46" s="28" t="s">
        <v>75</v>
      </c>
      <c r="B46" s="14" t="n">
        <f aca="false">SUM(C46,I46,O46,U46,AA46)</f>
        <v>47</v>
      </c>
      <c r="C46" s="21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f aca="false">SUM(AA47:AA49)</f>
        <v>47</v>
      </c>
      <c r="AB46" s="22" t="n">
        <f aca="false">SUM(AB47:AB49)</f>
        <v>33</v>
      </c>
      <c r="AC46" s="22" t="n">
        <f aca="false">SUM(AC47:AC49)</f>
        <v>20</v>
      </c>
      <c r="AD46" s="22" t="n">
        <f aca="false">SUM(AD47:AD49)</f>
        <v>14</v>
      </c>
      <c r="AE46" s="22" t="n">
        <f aca="false">SUM(AE47:AE49)</f>
        <v>0</v>
      </c>
      <c r="AF46" s="23" t="n">
        <f aca="false">SUM(AF47:AF49)</f>
        <v>0</v>
      </c>
    </row>
    <row r="47" customFormat="false" ht="15" hidden="false" customHeight="false" outlineLevel="0" collapsed="false">
      <c r="A47" s="20" t="s">
        <v>20</v>
      </c>
      <c r="B47" s="14" t="n">
        <f aca="false">SUM(C47,I47,O47,U47,AA47)</f>
        <v>16</v>
      </c>
      <c r="C47" s="21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16</v>
      </c>
      <c r="AB47" s="22" t="n">
        <v>15</v>
      </c>
      <c r="AC47" s="22" t="n">
        <v>4</v>
      </c>
      <c r="AD47" s="22" t="n">
        <v>4</v>
      </c>
      <c r="AE47" s="22" t="n">
        <v>0</v>
      </c>
      <c r="AF47" s="23" t="n">
        <v>0</v>
      </c>
    </row>
    <row r="48" customFormat="false" ht="15" hidden="false" customHeight="false" outlineLevel="0" collapsed="false">
      <c r="A48" s="20" t="s">
        <v>21</v>
      </c>
      <c r="B48" s="14" t="n">
        <f aca="false">SUM(C48,I48,O48,U48,AA48)</f>
        <v>31</v>
      </c>
      <c r="C48" s="21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31</v>
      </c>
      <c r="AB48" s="22" t="n">
        <v>18</v>
      </c>
      <c r="AC48" s="22" t="n">
        <v>16</v>
      </c>
      <c r="AD48" s="22" t="n">
        <v>10</v>
      </c>
      <c r="AE48" s="22" t="n">
        <v>0</v>
      </c>
      <c r="AF48" s="23" t="n">
        <v>0</v>
      </c>
    </row>
    <row r="49" customFormat="false" ht="15" hidden="false" customHeight="false" outlineLevel="0" collapsed="false">
      <c r="A49" s="24" t="s">
        <v>22</v>
      </c>
      <c r="B49" s="14" t="n">
        <f aca="false">SUM(C49,I49,O49,U49,AA49)</f>
        <v>0</v>
      </c>
      <c r="C49" s="25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v>0</v>
      </c>
      <c r="AE49" s="26" t="n">
        <v>0</v>
      </c>
      <c r="AF49" s="27" t="n">
        <v>0</v>
      </c>
    </row>
    <row r="50" customFormat="false" ht="15" hidden="false" customHeight="false" outlineLevel="0" collapsed="false">
      <c r="A50" s="16" t="s">
        <v>76</v>
      </c>
      <c r="B50" s="52"/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1" t="n">
        <v>0</v>
      </c>
      <c r="V50" s="31" t="n">
        <v>0</v>
      </c>
      <c r="W50" s="31" t="n">
        <v>0</v>
      </c>
      <c r="X50" s="31" t="n">
        <v>0</v>
      </c>
      <c r="Y50" s="31" t="n">
        <v>0</v>
      </c>
      <c r="Z50" s="31" t="n">
        <v>0</v>
      </c>
      <c r="AA50" s="31"/>
      <c r="AB50" s="31"/>
      <c r="AC50" s="31"/>
      <c r="AD50" s="31"/>
      <c r="AE50" s="31"/>
      <c r="AF50" s="31"/>
    </row>
    <row r="51" customFormat="false" ht="22.5" hidden="false" customHeight="false" outlineLevel="0" collapsed="false">
      <c r="A51" s="53" t="s">
        <v>77</v>
      </c>
      <c r="B51" s="32" t="n">
        <f aca="false">C51+I51+O51+U51+AA51</f>
        <v>47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v>0</v>
      </c>
      <c r="X51" s="33" t="n">
        <v>0</v>
      </c>
      <c r="Y51" s="33" t="n">
        <v>0</v>
      </c>
      <c r="Z51" s="33" t="n">
        <v>0</v>
      </c>
      <c r="AA51" s="33" t="n">
        <f aca="false">SUM(AA52:AA54)</f>
        <v>47</v>
      </c>
      <c r="AB51" s="33" t="n">
        <f aca="false">SUM(AB52:AB54)</f>
        <v>33</v>
      </c>
      <c r="AC51" s="33" t="n">
        <f aca="false">SUM(AC52:AC54)</f>
        <v>20</v>
      </c>
      <c r="AD51" s="33" t="n">
        <f aca="false">SUM(AD52:AD54)</f>
        <v>14</v>
      </c>
      <c r="AE51" s="33" t="n">
        <f aca="false">SUM(AE52:AE54)</f>
        <v>0</v>
      </c>
      <c r="AF51" s="33" t="n">
        <f aca="false">SUM(AF52:AF54)</f>
        <v>0</v>
      </c>
    </row>
    <row r="52" customFormat="false" ht="15" hidden="false" customHeight="false" outlineLevel="0" collapsed="false">
      <c r="A52" s="54" t="s">
        <v>37</v>
      </c>
      <c r="B52" s="32" t="n">
        <v>16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5" t="n">
        <v>0</v>
      </c>
      <c r="V52" s="35" t="n">
        <v>0</v>
      </c>
      <c r="W52" s="35" t="n">
        <v>0</v>
      </c>
      <c r="X52" s="35" t="n">
        <v>0</v>
      </c>
      <c r="Y52" s="35" t="n">
        <v>0</v>
      </c>
      <c r="Z52" s="35" t="n">
        <v>0</v>
      </c>
      <c r="AA52" s="35" t="n">
        <v>16</v>
      </c>
      <c r="AB52" s="35" t="n">
        <v>15</v>
      </c>
      <c r="AC52" s="35" t="n">
        <v>4</v>
      </c>
      <c r="AD52" s="35" t="n">
        <v>4</v>
      </c>
      <c r="AE52" s="35" t="n">
        <v>0</v>
      </c>
      <c r="AF52" s="35" t="n">
        <v>0</v>
      </c>
    </row>
    <row r="53" customFormat="false" ht="15" hidden="false" customHeight="false" outlineLevel="0" collapsed="false">
      <c r="A53" s="54" t="s">
        <v>38</v>
      </c>
      <c r="B53" s="55" t="n">
        <v>31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5" t="n">
        <v>0</v>
      </c>
      <c r="V53" s="35" t="n">
        <v>0</v>
      </c>
      <c r="W53" s="35" t="n">
        <v>0</v>
      </c>
      <c r="X53" s="35" t="n">
        <v>0</v>
      </c>
      <c r="Y53" s="35" t="n">
        <v>0</v>
      </c>
      <c r="Z53" s="35" t="n">
        <v>0</v>
      </c>
      <c r="AA53" s="35" t="n">
        <v>31</v>
      </c>
      <c r="AB53" s="35" t="n">
        <v>18</v>
      </c>
      <c r="AC53" s="35" t="n">
        <v>16</v>
      </c>
      <c r="AD53" s="35" t="n">
        <v>10</v>
      </c>
      <c r="AE53" s="35" t="n">
        <v>0</v>
      </c>
      <c r="AF53" s="35" t="n">
        <v>0</v>
      </c>
    </row>
    <row r="54" customFormat="false" ht="15" hidden="false" customHeight="false" outlineLevel="0" collapsed="false">
      <c r="A54" s="54" t="s">
        <v>39</v>
      </c>
      <c r="B54" s="56" t="n">
        <f aca="false">C54+I54+O54+U54+AA54</f>
        <v>0</v>
      </c>
      <c r="C54" s="35" t="n">
        <v>0</v>
      </c>
      <c r="D54" s="35" t="n">
        <v>0</v>
      </c>
      <c r="E54" s="35" t="n">
        <v>0</v>
      </c>
      <c r="F54" s="35" t="n">
        <v>0</v>
      </c>
      <c r="G54" s="57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57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57" t="n">
        <v>0</v>
      </c>
      <c r="T54" s="35" t="n">
        <v>0</v>
      </c>
      <c r="U54" s="35" t="n">
        <v>0</v>
      </c>
      <c r="V54" s="35" t="n">
        <v>0</v>
      </c>
      <c r="W54" s="35" t="n">
        <v>0</v>
      </c>
      <c r="X54" s="35" t="n">
        <v>0</v>
      </c>
      <c r="Y54" s="57" t="n">
        <v>0</v>
      </c>
      <c r="Z54" s="35" t="n">
        <v>0</v>
      </c>
      <c r="AA54" s="35" t="n">
        <v>0</v>
      </c>
      <c r="AB54" s="35" t="n">
        <v>0</v>
      </c>
      <c r="AC54" s="35" t="n">
        <v>0</v>
      </c>
      <c r="AD54" s="35" t="n">
        <v>0</v>
      </c>
      <c r="AE54" s="57"/>
      <c r="AF54" s="35" t="n">
        <v>0</v>
      </c>
    </row>
    <row r="55" customFormat="false" ht="15" hidden="false" customHeight="false" outlineLevel="0" collapsed="false">
      <c r="A55" s="58" t="s">
        <v>78</v>
      </c>
      <c r="B55" s="56" t="n">
        <f aca="false">C55+I55+O55+U55+AA55</f>
        <v>47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v>0</v>
      </c>
      <c r="X55" s="33" t="n">
        <v>0</v>
      </c>
      <c r="Y55" s="33" t="n">
        <v>0</v>
      </c>
      <c r="Z55" s="33" t="n">
        <v>0</v>
      </c>
      <c r="AA55" s="33" t="n">
        <f aca="false">SUM(AA56:AA58)</f>
        <v>47</v>
      </c>
      <c r="AB55" s="33" t="n">
        <f aca="false">SUM(AB56:AB58)</f>
        <v>33</v>
      </c>
      <c r="AC55" s="33" t="n">
        <f aca="false">SUM(AC56:AC58)</f>
        <v>20</v>
      </c>
      <c r="AD55" s="33" t="n">
        <f aca="false">SUM(AD56:AD58)</f>
        <v>14</v>
      </c>
      <c r="AE55" s="33" t="n">
        <f aca="false">SUM(AE56:AE58)</f>
        <v>0</v>
      </c>
      <c r="AF55" s="33" t="n">
        <f aca="false">SUM(AF56:AF58)</f>
        <v>0</v>
      </c>
    </row>
    <row r="56" customFormat="false" ht="15" hidden="false" customHeight="false" outlineLevel="0" collapsed="false">
      <c r="A56" s="54" t="s">
        <v>37</v>
      </c>
      <c r="B56" s="56" t="n">
        <v>16</v>
      </c>
      <c r="C56" s="35" t="n">
        <v>0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0</v>
      </c>
      <c r="U56" s="35" t="n">
        <v>0</v>
      </c>
      <c r="V56" s="35" t="n">
        <v>0</v>
      </c>
      <c r="W56" s="35" t="n">
        <v>0</v>
      </c>
      <c r="X56" s="35" t="n">
        <v>0</v>
      </c>
      <c r="Y56" s="35" t="n">
        <v>0</v>
      </c>
      <c r="Z56" s="35" t="n">
        <v>0</v>
      </c>
      <c r="AA56" s="35" t="n">
        <v>16</v>
      </c>
      <c r="AB56" s="35" t="n">
        <v>15</v>
      </c>
      <c r="AC56" s="35" t="n">
        <v>4</v>
      </c>
      <c r="AD56" s="35" t="n">
        <v>4</v>
      </c>
      <c r="AE56" s="35" t="n">
        <v>0</v>
      </c>
      <c r="AF56" s="35" t="n">
        <v>0</v>
      </c>
    </row>
    <row r="57" customFormat="false" ht="15" hidden="false" customHeight="false" outlineLevel="0" collapsed="false">
      <c r="A57" s="54" t="s">
        <v>38</v>
      </c>
      <c r="B57" s="56" t="n">
        <v>31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0</v>
      </c>
      <c r="V57" s="35" t="n">
        <v>0</v>
      </c>
      <c r="W57" s="35" t="n">
        <v>0</v>
      </c>
      <c r="X57" s="35" t="n">
        <v>0</v>
      </c>
      <c r="Y57" s="35" t="n">
        <v>0</v>
      </c>
      <c r="Z57" s="35" t="n">
        <v>0</v>
      </c>
      <c r="AA57" s="35" t="n">
        <v>31</v>
      </c>
      <c r="AB57" s="35" t="n">
        <v>18</v>
      </c>
      <c r="AC57" s="35" t="n">
        <v>16</v>
      </c>
      <c r="AD57" s="35" t="n">
        <v>10</v>
      </c>
      <c r="AE57" s="35" t="n">
        <v>0</v>
      </c>
      <c r="AF57" s="35" t="n">
        <v>0</v>
      </c>
    </row>
    <row r="58" customFormat="false" ht="15" hidden="false" customHeight="false" outlineLevel="0" collapsed="false">
      <c r="A58" s="54" t="s">
        <v>39</v>
      </c>
      <c r="B58" s="56" t="n">
        <f aca="false">C58+I58+O58+U58+AA58</f>
        <v>0</v>
      </c>
      <c r="C58" s="35" t="n">
        <v>0</v>
      </c>
      <c r="D58" s="35" t="n">
        <v>0</v>
      </c>
      <c r="E58" s="35" t="n">
        <v>0</v>
      </c>
      <c r="F58" s="35" t="n">
        <v>0</v>
      </c>
      <c r="G58" s="57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57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57" t="n">
        <v>0</v>
      </c>
      <c r="T58" s="35" t="n">
        <v>0</v>
      </c>
      <c r="U58" s="35" t="n">
        <v>0</v>
      </c>
      <c r="V58" s="35" t="n">
        <v>0</v>
      </c>
      <c r="W58" s="35" t="n">
        <v>0</v>
      </c>
      <c r="X58" s="35" t="n">
        <v>0</v>
      </c>
      <c r="Y58" s="57" t="n">
        <v>0</v>
      </c>
      <c r="Z58" s="35" t="n">
        <v>0</v>
      </c>
      <c r="AA58" s="35" t="n">
        <v>0</v>
      </c>
      <c r="AB58" s="35" t="n">
        <v>0</v>
      </c>
      <c r="AC58" s="35" t="n">
        <v>0</v>
      </c>
      <c r="AD58" s="35" t="n">
        <v>0</v>
      </c>
      <c r="AE58" s="57"/>
      <c r="AF58" s="35" t="n">
        <v>0</v>
      </c>
    </row>
    <row r="59" customFormat="false" ht="22.5" hidden="false" customHeight="false" outlineLevel="0" collapsed="false">
      <c r="A59" s="58" t="s">
        <v>79</v>
      </c>
      <c r="B59" s="56" t="n">
        <f aca="false">C59+I59+O59+U59+AA59</f>
        <v>47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v>0</v>
      </c>
      <c r="X59" s="33" t="n">
        <v>0</v>
      </c>
      <c r="Y59" s="33" t="n">
        <v>0</v>
      </c>
      <c r="Z59" s="33" t="n">
        <v>0</v>
      </c>
      <c r="AA59" s="33" t="n">
        <f aca="false">SUM(AA60:AA62)</f>
        <v>47</v>
      </c>
      <c r="AB59" s="33" t="n">
        <f aca="false">SUM(AB60:AB62)</f>
        <v>33</v>
      </c>
      <c r="AC59" s="33" t="n">
        <f aca="false">SUM(AC60:AC62)</f>
        <v>20</v>
      </c>
      <c r="AD59" s="33" t="n">
        <f aca="false">SUM(AD60:AD62)</f>
        <v>14</v>
      </c>
      <c r="AE59" s="33" t="n">
        <f aca="false">SUM(AE60:AE62)</f>
        <v>0</v>
      </c>
      <c r="AF59" s="33" t="n">
        <f aca="false">SUM(AF60:AF62)</f>
        <v>0</v>
      </c>
    </row>
    <row r="60" customFormat="false" ht="15" hidden="false" customHeight="false" outlineLevel="0" collapsed="false">
      <c r="A60" s="54" t="s">
        <v>37</v>
      </c>
      <c r="B60" s="56" t="n">
        <v>16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5" t="n">
        <v>0</v>
      </c>
      <c r="V60" s="35" t="n">
        <v>0</v>
      </c>
      <c r="W60" s="35" t="n">
        <v>0</v>
      </c>
      <c r="X60" s="35" t="n">
        <v>0</v>
      </c>
      <c r="Y60" s="35" t="n">
        <v>0</v>
      </c>
      <c r="Z60" s="35" t="n">
        <v>0</v>
      </c>
      <c r="AA60" s="35" t="n">
        <v>16</v>
      </c>
      <c r="AB60" s="35" t="n">
        <v>15</v>
      </c>
      <c r="AC60" s="35" t="n">
        <v>4</v>
      </c>
      <c r="AD60" s="35" t="n">
        <v>4</v>
      </c>
      <c r="AE60" s="35" t="n">
        <v>0</v>
      </c>
      <c r="AF60" s="35" t="n">
        <v>0</v>
      </c>
    </row>
    <row r="61" customFormat="false" ht="15" hidden="false" customHeight="false" outlineLevel="0" collapsed="false">
      <c r="A61" s="54" t="s">
        <v>38</v>
      </c>
      <c r="B61" s="56" t="n">
        <v>31</v>
      </c>
      <c r="C61" s="35" t="n">
        <v>0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0</v>
      </c>
      <c r="U61" s="35" t="n">
        <v>0</v>
      </c>
      <c r="V61" s="35" t="n">
        <v>0</v>
      </c>
      <c r="W61" s="35" t="n">
        <v>0</v>
      </c>
      <c r="X61" s="35" t="n">
        <v>0</v>
      </c>
      <c r="Y61" s="35" t="n">
        <v>0</v>
      </c>
      <c r="Z61" s="35" t="n">
        <v>0</v>
      </c>
      <c r="AA61" s="35" t="n">
        <v>31</v>
      </c>
      <c r="AB61" s="35" t="n">
        <v>18</v>
      </c>
      <c r="AC61" s="35" t="n">
        <v>16</v>
      </c>
      <c r="AD61" s="35" t="n">
        <v>10</v>
      </c>
      <c r="AE61" s="35" t="n">
        <v>0</v>
      </c>
      <c r="AF61" s="35" t="n">
        <v>0</v>
      </c>
    </row>
    <row r="62" customFormat="false" ht="15" hidden="false" customHeight="false" outlineLevel="0" collapsed="false">
      <c r="A62" s="54" t="s">
        <v>39</v>
      </c>
      <c r="B62" s="56" t="n">
        <f aca="false">C62+I62+O62+U62+AA62</f>
        <v>0</v>
      </c>
      <c r="C62" s="35" t="n">
        <v>0</v>
      </c>
      <c r="D62" s="35" t="n">
        <v>0</v>
      </c>
      <c r="E62" s="35" t="n">
        <v>0</v>
      </c>
      <c r="F62" s="35" t="n">
        <v>0</v>
      </c>
      <c r="G62" s="57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57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57" t="n">
        <v>0</v>
      </c>
      <c r="T62" s="35" t="n">
        <v>0</v>
      </c>
      <c r="U62" s="35" t="n">
        <v>0</v>
      </c>
      <c r="V62" s="35" t="n">
        <v>0</v>
      </c>
      <c r="W62" s="35" t="n">
        <v>0</v>
      </c>
      <c r="X62" s="35" t="n">
        <v>0</v>
      </c>
      <c r="Y62" s="57" t="n">
        <v>0</v>
      </c>
      <c r="Z62" s="35" t="n">
        <v>0</v>
      </c>
      <c r="AA62" s="35" t="n">
        <v>0</v>
      </c>
      <c r="AB62" s="35" t="n">
        <v>0</v>
      </c>
      <c r="AC62" s="35" t="n">
        <v>0</v>
      </c>
      <c r="AD62" s="35" t="n">
        <v>0</v>
      </c>
      <c r="AE62" s="57"/>
      <c r="AF62" s="35" t="n">
        <v>0</v>
      </c>
    </row>
    <row r="63" customFormat="false" ht="15" hidden="false" customHeight="false" outlineLevel="0" collapsed="false">
      <c r="A63" s="16" t="s">
        <v>80</v>
      </c>
      <c r="B63" s="59"/>
      <c r="C63" s="31" t="n"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U63" s="31" t="n">
        <v>0</v>
      </c>
      <c r="V63" s="31" t="n">
        <v>0</v>
      </c>
      <c r="W63" s="31" t="n">
        <v>0</v>
      </c>
      <c r="X63" s="31" t="n">
        <v>0</v>
      </c>
      <c r="Y63" s="31" t="n">
        <v>0</v>
      </c>
      <c r="Z63" s="31" t="n">
        <v>0</v>
      </c>
      <c r="AA63" s="31"/>
      <c r="AB63" s="31"/>
      <c r="AC63" s="31"/>
      <c r="AD63" s="31"/>
      <c r="AE63" s="31"/>
      <c r="AF63" s="31"/>
    </row>
    <row r="64" customFormat="false" ht="22.5" hidden="false" customHeight="false" outlineLevel="0" collapsed="false">
      <c r="A64" s="58" t="s">
        <v>81</v>
      </c>
      <c r="B64" s="60" t="n">
        <f aca="false">C64+I64+O64+U64+AA64</f>
        <v>47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v>0</v>
      </c>
      <c r="X64" s="33" t="n">
        <v>0</v>
      </c>
      <c r="Y64" s="33" t="n">
        <v>0</v>
      </c>
      <c r="Z64" s="33" t="n">
        <v>0</v>
      </c>
      <c r="AA64" s="33" t="n">
        <f aca="false">SUM(AA65:AA67)</f>
        <v>47</v>
      </c>
      <c r="AB64" s="33" t="n">
        <f aca="false">SUM(AB65:AB67)</f>
        <v>33</v>
      </c>
      <c r="AC64" s="33" t="n">
        <f aca="false">SUM(AC65:AC67)</f>
        <v>20</v>
      </c>
      <c r="AD64" s="33" t="n">
        <f aca="false">SUM(AD65:AD67)</f>
        <v>14</v>
      </c>
      <c r="AE64" s="33" t="n">
        <f aca="false">SUM(AE65:AE67)</f>
        <v>0</v>
      </c>
      <c r="AF64" s="33" t="n">
        <f aca="false">SUM(AF65:AF67)</f>
        <v>0</v>
      </c>
    </row>
    <row r="65" customFormat="false" ht="15" hidden="false" customHeight="false" outlineLevel="0" collapsed="false">
      <c r="A65" s="54" t="s">
        <v>37</v>
      </c>
      <c r="B65" s="61" t="n">
        <v>16</v>
      </c>
      <c r="C65" s="35" t="n">
        <v>0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5" t="n">
        <v>0</v>
      </c>
      <c r="V65" s="35" t="n">
        <v>0</v>
      </c>
      <c r="W65" s="35" t="n">
        <v>0</v>
      </c>
      <c r="X65" s="35" t="n">
        <v>0</v>
      </c>
      <c r="Y65" s="35" t="n">
        <v>0</v>
      </c>
      <c r="Z65" s="35" t="n">
        <v>0</v>
      </c>
      <c r="AA65" s="35" t="n">
        <v>16</v>
      </c>
      <c r="AB65" s="35" t="n">
        <v>15</v>
      </c>
      <c r="AC65" s="35" t="n">
        <v>4</v>
      </c>
      <c r="AD65" s="35" t="n">
        <v>4</v>
      </c>
      <c r="AE65" s="35" t="n">
        <v>0</v>
      </c>
      <c r="AF65" s="35" t="n">
        <v>0</v>
      </c>
    </row>
    <row r="66" customFormat="false" ht="15" hidden="false" customHeight="false" outlineLevel="0" collapsed="false">
      <c r="A66" s="54" t="s">
        <v>38</v>
      </c>
      <c r="B66" s="62" t="n">
        <v>31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5" t="n">
        <v>0</v>
      </c>
      <c r="V66" s="35" t="n">
        <v>0</v>
      </c>
      <c r="W66" s="35" t="n">
        <v>0</v>
      </c>
      <c r="X66" s="35" t="n">
        <v>0</v>
      </c>
      <c r="Y66" s="35" t="n">
        <v>0</v>
      </c>
      <c r="Z66" s="35" t="n">
        <v>0</v>
      </c>
      <c r="AA66" s="35" t="n">
        <v>31</v>
      </c>
      <c r="AB66" s="35" t="n">
        <v>18</v>
      </c>
      <c r="AC66" s="35" t="n">
        <v>16</v>
      </c>
      <c r="AD66" s="35" t="n">
        <v>10</v>
      </c>
      <c r="AE66" s="35" t="n">
        <v>0</v>
      </c>
      <c r="AF66" s="35" t="n">
        <v>0</v>
      </c>
    </row>
    <row r="67" customFormat="false" ht="15" hidden="false" customHeight="false" outlineLevel="0" collapsed="false">
      <c r="A67" s="54" t="s">
        <v>39</v>
      </c>
      <c r="B67" s="63" t="n">
        <f aca="false">C67+I67+O67+U67+AA67</f>
        <v>0</v>
      </c>
      <c r="C67" s="64" t="n">
        <v>0</v>
      </c>
      <c r="D67" s="64" t="n">
        <v>0</v>
      </c>
      <c r="E67" s="64" t="n">
        <v>0</v>
      </c>
      <c r="F67" s="64" t="n">
        <v>0</v>
      </c>
      <c r="G67" s="65" t="n">
        <v>0</v>
      </c>
      <c r="H67" s="64" t="n">
        <v>0</v>
      </c>
      <c r="I67" s="64" t="n">
        <v>0</v>
      </c>
      <c r="J67" s="64" t="n">
        <v>0</v>
      </c>
      <c r="K67" s="64" t="n">
        <v>0</v>
      </c>
      <c r="L67" s="64" t="n">
        <v>0</v>
      </c>
      <c r="M67" s="65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5" t="n">
        <v>0</v>
      </c>
      <c r="T67" s="64" t="n">
        <v>0</v>
      </c>
      <c r="U67" s="64" t="n">
        <v>0</v>
      </c>
      <c r="V67" s="64" t="n">
        <v>0</v>
      </c>
      <c r="W67" s="64" t="n">
        <v>0</v>
      </c>
      <c r="X67" s="64" t="n">
        <v>0</v>
      </c>
      <c r="Y67" s="65" t="n">
        <v>0</v>
      </c>
      <c r="Z67" s="64" t="n">
        <v>0</v>
      </c>
      <c r="AA67" s="64" t="n">
        <v>0</v>
      </c>
      <c r="AB67" s="64" t="n">
        <v>0</v>
      </c>
      <c r="AC67" s="64" t="n">
        <v>0</v>
      </c>
      <c r="AD67" s="64" t="n">
        <v>0</v>
      </c>
      <c r="AE67" s="65"/>
      <c r="AF67" s="64" t="n">
        <v>0</v>
      </c>
    </row>
    <row r="68" customFormat="false" ht="15" hidden="false" customHeight="false" outlineLevel="0" collapsed="false">
      <c r="A68" s="58" t="s">
        <v>82</v>
      </c>
      <c r="B68" s="63" t="n">
        <f aca="false">C68+I68+O68+U68+AA68</f>
        <v>47</v>
      </c>
      <c r="C68" s="33" t="n">
        <v>0</v>
      </c>
      <c r="D68" s="33" t="n">
        <v>0</v>
      </c>
      <c r="E68" s="33" t="n">
        <v>0</v>
      </c>
      <c r="F68" s="33" t="n">
        <v>0</v>
      </c>
      <c r="G68" s="33" t="n">
        <v>0</v>
      </c>
      <c r="H68" s="33" t="n">
        <v>0</v>
      </c>
      <c r="I68" s="33" t="n">
        <v>0</v>
      </c>
      <c r="J68" s="33" t="n">
        <v>0</v>
      </c>
      <c r="K68" s="33" t="n">
        <v>0</v>
      </c>
      <c r="L68" s="33" t="n">
        <v>0</v>
      </c>
      <c r="M68" s="33" t="n">
        <v>0</v>
      </c>
      <c r="N68" s="33" t="n">
        <v>0</v>
      </c>
      <c r="O68" s="33" t="n">
        <v>0</v>
      </c>
      <c r="P68" s="33" t="n">
        <v>0</v>
      </c>
      <c r="Q68" s="33" t="n">
        <v>0</v>
      </c>
      <c r="R68" s="33" t="n">
        <v>0</v>
      </c>
      <c r="S68" s="33" t="n">
        <v>0</v>
      </c>
      <c r="T68" s="33" t="n">
        <v>0</v>
      </c>
      <c r="U68" s="33" t="n">
        <v>0</v>
      </c>
      <c r="V68" s="33" t="n">
        <v>0</v>
      </c>
      <c r="W68" s="33" t="n">
        <v>0</v>
      </c>
      <c r="X68" s="33" t="n">
        <v>0</v>
      </c>
      <c r="Y68" s="33" t="n">
        <v>0</v>
      </c>
      <c r="Z68" s="33" t="n">
        <v>0</v>
      </c>
      <c r="AA68" s="33" t="n">
        <f aca="false">SUM(AA69:AA71)</f>
        <v>47</v>
      </c>
      <c r="AB68" s="33" t="n">
        <f aca="false">SUM(AB69:AB71)</f>
        <v>33</v>
      </c>
      <c r="AC68" s="33" t="n">
        <f aca="false">SUM(AC69:AC71)</f>
        <v>20</v>
      </c>
      <c r="AD68" s="33" t="n">
        <f aca="false">SUM(AD69:AD71)</f>
        <v>14</v>
      </c>
      <c r="AE68" s="33" t="n">
        <f aca="false">SUM(AE69:AE71)</f>
        <v>0</v>
      </c>
      <c r="AF68" s="33" t="n">
        <f aca="false">SUM(AF69:AF71)</f>
        <v>0</v>
      </c>
    </row>
    <row r="69" customFormat="false" ht="15" hidden="false" customHeight="false" outlineLevel="0" collapsed="false">
      <c r="A69" s="54" t="s">
        <v>37</v>
      </c>
      <c r="B69" s="63" t="n">
        <v>16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5" t="n">
        <v>0</v>
      </c>
      <c r="V69" s="35" t="n">
        <v>0</v>
      </c>
      <c r="W69" s="35" t="n">
        <v>0</v>
      </c>
      <c r="X69" s="35" t="n">
        <v>0</v>
      </c>
      <c r="Y69" s="35" t="n">
        <v>0</v>
      </c>
      <c r="Z69" s="35" t="n">
        <v>0</v>
      </c>
      <c r="AA69" s="35" t="n">
        <v>16</v>
      </c>
      <c r="AB69" s="35" t="n">
        <v>15</v>
      </c>
      <c r="AC69" s="35" t="n">
        <v>4</v>
      </c>
      <c r="AD69" s="35" t="n">
        <v>4</v>
      </c>
      <c r="AE69" s="35" t="n">
        <v>0</v>
      </c>
      <c r="AF69" s="35" t="n">
        <v>0</v>
      </c>
    </row>
    <row r="70" customFormat="false" ht="15" hidden="false" customHeight="false" outlineLevel="0" collapsed="false">
      <c r="A70" s="54" t="s">
        <v>38</v>
      </c>
      <c r="B70" s="63" t="n">
        <v>31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0</v>
      </c>
      <c r="U70" s="35" t="n">
        <v>0</v>
      </c>
      <c r="V70" s="35" t="n">
        <v>0</v>
      </c>
      <c r="W70" s="35" t="n">
        <v>0</v>
      </c>
      <c r="X70" s="35" t="n">
        <v>0</v>
      </c>
      <c r="Y70" s="35" t="n">
        <v>0</v>
      </c>
      <c r="Z70" s="35" t="n">
        <v>0</v>
      </c>
      <c r="AA70" s="35" t="n">
        <v>31</v>
      </c>
      <c r="AB70" s="35" t="n">
        <v>18</v>
      </c>
      <c r="AC70" s="35" t="n">
        <v>16</v>
      </c>
      <c r="AD70" s="35" t="n">
        <v>10</v>
      </c>
      <c r="AE70" s="35" t="n">
        <v>0</v>
      </c>
      <c r="AF70" s="35" t="n">
        <v>0</v>
      </c>
    </row>
    <row r="71" customFormat="false" ht="15" hidden="false" customHeight="false" outlineLevel="0" collapsed="false">
      <c r="A71" s="54" t="s">
        <v>39</v>
      </c>
      <c r="B71" s="63" t="n">
        <f aca="false">C71+I71+O71+U71+AA71</f>
        <v>0</v>
      </c>
      <c r="C71" s="64" t="n">
        <v>0</v>
      </c>
      <c r="D71" s="64" t="n">
        <v>0</v>
      </c>
      <c r="E71" s="64" t="n">
        <v>0</v>
      </c>
      <c r="F71" s="64" t="n">
        <v>0</v>
      </c>
      <c r="G71" s="65" t="n">
        <v>0</v>
      </c>
      <c r="H71" s="64" t="n">
        <v>0</v>
      </c>
      <c r="I71" s="64" t="n">
        <v>0</v>
      </c>
      <c r="J71" s="64" t="n">
        <v>0</v>
      </c>
      <c r="K71" s="64" t="n">
        <v>0</v>
      </c>
      <c r="L71" s="64" t="n">
        <v>0</v>
      </c>
      <c r="M71" s="65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5" t="n">
        <v>0</v>
      </c>
      <c r="T71" s="64" t="n">
        <v>0</v>
      </c>
      <c r="U71" s="64" t="n">
        <v>0</v>
      </c>
      <c r="V71" s="64" t="n">
        <v>0</v>
      </c>
      <c r="W71" s="64" t="n">
        <v>0</v>
      </c>
      <c r="X71" s="64" t="n">
        <v>0</v>
      </c>
      <c r="Y71" s="65" t="n">
        <v>0</v>
      </c>
      <c r="Z71" s="64" t="n">
        <v>0</v>
      </c>
      <c r="AA71" s="64" t="n">
        <v>0</v>
      </c>
      <c r="AB71" s="64" t="n">
        <v>0</v>
      </c>
      <c r="AC71" s="64" t="n">
        <v>0</v>
      </c>
      <c r="AD71" s="64" t="n">
        <v>0</v>
      </c>
      <c r="AE71" s="65"/>
      <c r="AF71" s="64" t="n">
        <v>0</v>
      </c>
    </row>
    <row r="72" customFormat="false" ht="15" hidden="false" customHeight="false" outlineLevel="0" collapsed="false">
      <c r="A72" s="58" t="s">
        <v>83</v>
      </c>
      <c r="B72" s="63" t="n">
        <f aca="false">C72+I72+O72+U72+AA72</f>
        <v>47</v>
      </c>
      <c r="C72" s="33" t="n">
        <v>0</v>
      </c>
      <c r="D72" s="33" t="n">
        <v>0</v>
      </c>
      <c r="E72" s="33" t="n">
        <v>0</v>
      </c>
      <c r="F72" s="33" t="n">
        <v>0</v>
      </c>
      <c r="G72" s="33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v>0</v>
      </c>
      <c r="R72" s="33" t="n">
        <v>0</v>
      </c>
      <c r="S72" s="33" t="n">
        <v>0</v>
      </c>
      <c r="T72" s="33" t="n">
        <v>0</v>
      </c>
      <c r="U72" s="33" t="n">
        <v>0</v>
      </c>
      <c r="V72" s="33" t="n">
        <v>0</v>
      </c>
      <c r="W72" s="33" t="n">
        <v>0</v>
      </c>
      <c r="X72" s="33" t="n">
        <v>0</v>
      </c>
      <c r="Y72" s="33" t="n">
        <v>0</v>
      </c>
      <c r="Z72" s="33" t="n">
        <v>0</v>
      </c>
      <c r="AA72" s="33" t="n">
        <f aca="false">SUM(AA73:AA75)</f>
        <v>47</v>
      </c>
      <c r="AB72" s="33" t="n">
        <f aca="false">SUM(AB73:AB75)</f>
        <v>33</v>
      </c>
      <c r="AC72" s="33" t="n">
        <f aca="false">SUM(AC73:AC75)</f>
        <v>20</v>
      </c>
      <c r="AD72" s="33" t="n">
        <f aca="false">SUM(AD73:AD75)</f>
        <v>14</v>
      </c>
      <c r="AE72" s="33" t="n">
        <f aca="false">SUM(AE73:AE75)</f>
        <v>0</v>
      </c>
      <c r="AF72" s="33" t="n">
        <f aca="false">SUM(AF73:AF75)</f>
        <v>0</v>
      </c>
    </row>
    <row r="73" customFormat="false" ht="15" hidden="false" customHeight="false" outlineLevel="0" collapsed="false">
      <c r="A73" s="66" t="s">
        <v>37</v>
      </c>
      <c r="B73" s="63" t="n">
        <v>16</v>
      </c>
      <c r="C73" s="35" t="n">
        <v>0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5" t="n">
        <v>0</v>
      </c>
      <c r="V73" s="35" t="n">
        <v>0</v>
      </c>
      <c r="W73" s="35" t="n">
        <v>0</v>
      </c>
      <c r="X73" s="35" t="n">
        <v>0</v>
      </c>
      <c r="Y73" s="35" t="n">
        <v>0</v>
      </c>
      <c r="Z73" s="35" t="n">
        <v>0</v>
      </c>
      <c r="AA73" s="35" t="n">
        <v>16</v>
      </c>
      <c r="AB73" s="35" t="n">
        <v>15</v>
      </c>
      <c r="AC73" s="35" t="n">
        <v>4</v>
      </c>
      <c r="AD73" s="35" t="n">
        <v>4</v>
      </c>
      <c r="AE73" s="35" t="n">
        <v>0</v>
      </c>
      <c r="AF73" s="35" t="n">
        <v>0</v>
      </c>
    </row>
    <row r="74" customFormat="false" ht="15" hidden="false" customHeight="false" outlineLevel="0" collapsed="false">
      <c r="A74" s="66" t="s">
        <v>38</v>
      </c>
      <c r="B74" s="63" t="n">
        <v>31</v>
      </c>
      <c r="C74" s="35" t="n">
        <v>0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5" t="n">
        <v>0</v>
      </c>
      <c r="V74" s="35" t="n">
        <v>0</v>
      </c>
      <c r="W74" s="35" t="n">
        <v>0</v>
      </c>
      <c r="X74" s="35" t="n">
        <v>0</v>
      </c>
      <c r="Y74" s="35" t="n">
        <v>0</v>
      </c>
      <c r="Z74" s="35" t="n">
        <v>0</v>
      </c>
      <c r="AA74" s="35" t="n">
        <v>31</v>
      </c>
      <c r="AB74" s="35" t="n">
        <v>18</v>
      </c>
      <c r="AC74" s="35" t="n">
        <v>16</v>
      </c>
      <c r="AD74" s="35" t="n">
        <v>10</v>
      </c>
      <c r="AE74" s="35" t="n">
        <v>0</v>
      </c>
      <c r="AF74" s="35" t="n">
        <v>0</v>
      </c>
    </row>
    <row r="75" customFormat="false" ht="15" hidden="false" customHeight="false" outlineLevel="0" collapsed="false">
      <c r="A75" s="66" t="s">
        <v>39</v>
      </c>
      <c r="B75" s="63" t="n">
        <f aca="false">C75+I75+O75+U75+AA75</f>
        <v>0</v>
      </c>
      <c r="C75" s="64" t="n">
        <v>0</v>
      </c>
      <c r="D75" s="64" t="n">
        <v>0</v>
      </c>
      <c r="E75" s="64" t="n">
        <v>0</v>
      </c>
      <c r="F75" s="64" t="n">
        <v>0</v>
      </c>
      <c r="G75" s="65" t="n">
        <v>0</v>
      </c>
      <c r="H75" s="64" t="n">
        <v>0</v>
      </c>
      <c r="I75" s="64" t="n">
        <v>0</v>
      </c>
      <c r="J75" s="64" t="n">
        <v>0</v>
      </c>
      <c r="K75" s="64" t="n">
        <v>0</v>
      </c>
      <c r="L75" s="64" t="n">
        <v>0</v>
      </c>
      <c r="M75" s="65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5" t="n">
        <v>0</v>
      </c>
      <c r="T75" s="64" t="n">
        <v>0</v>
      </c>
      <c r="U75" s="64" t="n">
        <v>0</v>
      </c>
      <c r="V75" s="64" t="n">
        <v>0</v>
      </c>
      <c r="W75" s="64" t="n">
        <v>0</v>
      </c>
      <c r="X75" s="64" t="n">
        <v>0</v>
      </c>
      <c r="Y75" s="65" t="n">
        <v>0</v>
      </c>
      <c r="Z75" s="64" t="n">
        <v>0</v>
      </c>
      <c r="AA75" s="64" t="n">
        <v>0</v>
      </c>
      <c r="AB75" s="64" t="n">
        <v>0</v>
      </c>
      <c r="AC75" s="64" t="n">
        <v>0</v>
      </c>
      <c r="AD75" s="64" t="n">
        <v>0</v>
      </c>
      <c r="AE75" s="65"/>
      <c r="AF75" s="64" t="n">
        <v>0</v>
      </c>
    </row>
    <row r="76" customFormat="false" ht="22.5" hidden="false" customHeight="false" outlineLevel="0" collapsed="false">
      <c r="A76" s="58" t="s">
        <v>84</v>
      </c>
      <c r="B76" s="63" t="n">
        <f aca="false">C76+I76+O76+U76+AA76</f>
        <v>47</v>
      </c>
      <c r="C76" s="33" t="n">
        <v>0</v>
      </c>
      <c r="D76" s="33" t="n">
        <v>0</v>
      </c>
      <c r="E76" s="33" t="n">
        <v>0</v>
      </c>
      <c r="F76" s="33" t="n">
        <v>0</v>
      </c>
      <c r="G76" s="33" t="n">
        <v>0</v>
      </c>
      <c r="H76" s="33" t="n">
        <v>0</v>
      </c>
      <c r="I76" s="33" t="n">
        <v>0</v>
      </c>
      <c r="J76" s="33" t="n">
        <v>0</v>
      </c>
      <c r="K76" s="33" t="n">
        <v>0</v>
      </c>
      <c r="L76" s="33" t="n">
        <v>0</v>
      </c>
      <c r="M76" s="33" t="n">
        <v>0</v>
      </c>
      <c r="N76" s="33" t="n">
        <v>0</v>
      </c>
      <c r="O76" s="33" t="n">
        <v>0</v>
      </c>
      <c r="P76" s="33" t="n">
        <v>0</v>
      </c>
      <c r="Q76" s="33" t="n">
        <v>0</v>
      </c>
      <c r="R76" s="33" t="n">
        <v>0</v>
      </c>
      <c r="S76" s="33" t="n">
        <v>0</v>
      </c>
      <c r="T76" s="33" t="n">
        <v>0</v>
      </c>
      <c r="U76" s="33" t="n">
        <v>0</v>
      </c>
      <c r="V76" s="33" t="n">
        <v>0</v>
      </c>
      <c r="W76" s="33" t="n">
        <v>0</v>
      </c>
      <c r="X76" s="33" t="n">
        <v>0</v>
      </c>
      <c r="Y76" s="33" t="n">
        <v>0</v>
      </c>
      <c r="Z76" s="33" t="n">
        <v>0</v>
      </c>
      <c r="AA76" s="33" t="n">
        <f aca="false">SUM(AA77:AA79)</f>
        <v>47</v>
      </c>
      <c r="AB76" s="33" t="n">
        <f aca="false">SUM(AB77:AB79)</f>
        <v>33</v>
      </c>
      <c r="AC76" s="33" t="n">
        <f aca="false">SUM(AC77:AC79)</f>
        <v>20</v>
      </c>
      <c r="AD76" s="33" t="n">
        <f aca="false">SUM(AD77:AD79)</f>
        <v>14</v>
      </c>
      <c r="AE76" s="33" t="n">
        <f aca="false">SUM(AE77:AE79)</f>
        <v>0</v>
      </c>
      <c r="AF76" s="33" t="n">
        <f aca="false">SUM(AF77:AF79)</f>
        <v>0</v>
      </c>
    </row>
    <row r="77" customFormat="false" ht="15" hidden="false" customHeight="false" outlineLevel="0" collapsed="false">
      <c r="A77" s="66" t="s">
        <v>37</v>
      </c>
      <c r="B77" s="63" t="n">
        <v>16</v>
      </c>
      <c r="C77" s="35" t="n">
        <v>0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5" t="n">
        <v>0</v>
      </c>
      <c r="V77" s="35" t="n">
        <v>0</v>
      </c>
      <c r="W77" s="35" t="n">
        <v>0</v>
      </c>
      <c r="X77" s="35" t="n">
        <v>0</v>
      </c>
      <c r="Y77" s="35" t="n">
        <v>0</v>
      </c>
      <c r="Z77" s="35" t="n">
        <v>0</v>
      </c>
      <c r="AA77" s="35" t="n">
        <v>16</v>
      </c>
      <c r="AB77" s="35" t="n">
        <v>15</v>
      </c>
      <c r="AC77" s="35" t="n">
        <v>4</v>
      </c>
      <c r="AD77" s="35" t="n">
        <v>4</v>
      </c>
      <c r="AE77" s="35" t="n">
        <v>0</v>
      </c>
      <c r="AF77" s="35" t="n">
        <v>0</v>
      </c>
    </row>
    <row r="78" customFormat="false" ht="15" hidden="false" customHeight="false" outlineLevel="0" collapsed="false">
      <c r="A78" s="66" t="s">
        <v>38</v>
      </c>
      <c r="B78" s="63" t="n">
        <v>31</v>
      </c>
      <c r="C78" s="35" t="n">
        <v>0</v>
      </c>
      <c r="D78" s="35" t="n">
        <v>0</v>
      </c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0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v>0</v>
      </c>
      <c r="U78" s="35" t="n">
        <v>0</v>
      </c>
      <c r="V78" s="35" t="n">
        <v>0</v>
      </c>
      <c r="W78" s="35" t="n">
        <v>0</v>
      </c>
      <c r="X78" s="35" t="n">
        <v>0</v>
      </c>
      <c r="Y78" s="35" t="n">
        <v>0</v>
      </c>
      <c r="Z78" s="35" t="n">
        <v>0</v>
      </c>
      <c r="AA78" s="35" t="n">
        <v>31</v>
      </c>
      <c r="AB78" s="35" t="n">
        <v>18</v>
      </c>
      <c r="AC78" s="35" t="n">
        <v>16</v>
      </c>
      <c r="AD78" s="35" t="n">
        <v>10</v>
      </c>
      <c r="AE78" s="35" t="n">
        <v>0</v>
      </c>
      <c r="AF78" s="35" t="n">
        <v>0</v>
      </c>
    </row>
    <row r="79" customFormat="false" ht="15" hidden="false" customHeight="false" outlineLevel="0" collapsed="false">
      <c r="A79" s="66" t="s">
        <v>39</v>
      </c>
      <c r="B79" s="63" t="n">
        <f aca="false">C79+I79+O79+U79+AA79</f>
        <v>0</v>
      </c>
      <c r="C79" s="35" t="n">
        <v>0</v>
      </c>
      <c r="D79" s="35" t="n">
        <v>0</v>
      </c>
      <c r="E79" s="35" t="n">
        <v>0</v>
      </c>
      <c r="F79" s="35" t="n">
        <v>0</v>
      </c>
      <c r="G79" s="57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57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57" t="n">
        <v>0</v>
      </c>
      <c r="T79" s="35" t="n">
        <v>0</v>
      </c>
      <c r="U79" s="35" t="n">
        <v>0</v>
      </c>
      <c r="V79" s="35" t="n">
        <v>0</v>
      </c>
      <c r="W79" s="35" t="n">
        <v>0</v>
      </c>
      <c r="X79" s="35" t="n">
        <v>0</v>
      </c>
      <c r="Y79" s="57" t="n">
        <v>0</v>
      </c>
      <c r="Z79" s="35" t="n">
        <v>0</v>
      </c>
      <c r="AA79" s="35" t="n">
        <v>0</v>
      </c>
      <c r="AB79" s="35" t="n">
        <v>0</v>
      </c>
      <c r="AC79" s="35" t="n">
        <v>0</v>
      </c>
      <c r="AD79" s="35" t="n">
        <v>0</v>
      </c>
      <c r="AE79" s="57"/>
      <c r="AF79" s="35" t="n">
        <v>0</v>
      </c>
    </row>
    <row r="80" customFormat="false" ht="15" hidden="false" customHeight="false" outlineLevel="0" collapsed="false">
      <c r="A80" s="16" t="s">
        <v>85</v>
      </c>
      <c r="B80" s="60" t="n">
        <f aca="false">C80+I80+O80+U80+AA80</f>
        <v>16</v>
      </c>
      <c r="C80" s="33" t="n">
        <v>0</v>
      </c>
      <c r="D80" s="33" t="n">
        <v>0</v>
      </c>
      <c r="E80" s="33" t="n">
        <v>0</v>
      </c>
      <c r="F80" s="33" t="n">
        <v>0</v>
      </c>
      <c r="G80" s="33" t="n">
        <v>0</v>
      </c>
      <c r="H80" s="33" t="n">
        <v>0</v>
      </c>
      <c r="I80" s="33" t="n">
        <v>0</v>
      </c>
      <c r="J80" s="33" t="n">
        <v>0</v>
      </c>
      <c r="K80" s="33" t="n">
        <v>0</v>
      </c>
      <c r="L80" s="33" t="n">
        <v>0</v>
      </c>
      <c r="M80" s="33" t="n">
        <v>0</v>
      </c>
      <c r="N80" s="33" t="n">
        <v>0</v>
      </c>
      <c r="O80" s="33" t="n">
        <v>0</v>
      </c>
      <c r="P80" s="33" t="n">
        <v>0</v>
      </c>
      <c r="Q80" s="33" t="n">
        <v>0</v>
      </c>
      <c r="R80" s="33" t="n">
        <v>0</v>
      </c>
      <c r="S80" s="33" t="n">
        <v>0</v>
      </c>
      <c r="T80" s="33" t="n">
        <v>0</v>
      </c>
      <c r="U80" s="33" t="n">
        <v>0</v>
      </c>
      <c r="V80" s="33" t="n">
        <v>0</v>
      </c>
      <c r="W80" s="33" t="n">
        <v>0</v>
      </c>
      <c r="X80" s="33" t="n">
        <v>0</v>
      </c>
      <c r="Y80" s="33" t="n">
        <v>0</v>
      </c>
      <c r="Z80" s="33" t="n">
        <v>0</v>
      </c>
      <c r="AA80" s="33" t="n">
        <f aca="false">SUM(AA81:AA82)</f>
        <v>16</v>
      </c>
      <c r="AB80" s="33" t="n">
        <f aca="false">SUM(AB81:AB82)</f>
        <v>15</v>
      </c>
      <c r="AC80" s="33" t="n">
        <f aca="false">SUM(AC81:AC82)</f>
        <v>4</v>
      </c>
      <c r="AD80" s="33" t="n">
        <f aca="false">SUM(AD81:AD82)</f>
        <v>4</v>
      </c>
      <c r="AE80" s="33" t="n">
        <f aca="false">SUM(AE81:AE82)</f>
        <v>0</v>
      </c>
      <c r="AF80" s="33" t="n">
        <f aca="false">SUM(AF81:AF82)</f>
        <v>0</v>
      </c>
    </row>
    <row r="81" customFormat="false" ht="22.5" hidden="false" customHeight="false" outlineLevel="0" collapsed="false">
      <c r="A81" s="54" t="s">
        <v>61</v>
      </c>
      <c r="B81" s="60" t="n">
        <f aca="false">C81+I81+O81+U81+AA81</f>
        <v>16</v>
      </c>
      <c r="C81" s="35" t="n">
        <v>0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5" t="n">
        <v>0</v>
      </c>
      <c r="V81" s="35" t="n">
        <v>0</v>
      </c>
      <c r="W81" s="35" t="n">
        <v>0</v>
      </c>
      <c r="X81" s="35" t="n">
        <v>0</v>
      </c>
      <c r="Y81" s="35" t="n">
        <v>0</v>
      </c>
      <c r="Z81" s="35" t="n">
        <v>0</v>
      </c>
      <c r="AA81" s="35" t="n">
        <v>16</v>
      </c>
      <c r="AB81" s="35" t="n">
        <v>15</v>
      </c>
      <c r="AC81" s="35" t="n">
        <v>4</v>
      </c>
      <c r="AD81" s="35" t="n">
        <v>4</v>
      </c>
      <c r="AE81" s="35" t="n">
        <v>0</v>
      </c>
      <c r="AF81" s="35" t="n">
        <v>0</v>
      </c>
    </row>
    <row r="82" customFormat="false" ht="15" hidden="false" customHeight="false" outlineLevel="0" collapsed="false">
      <c r="A82" s="54" t="s">
        <v>62</v>
      </c>
      <c r="B82" s="60" t="n">
        <f aca="false">C82+I82+O82+U82+AA82</f>
        <v>0</v>
      </c>
      <c r="C82" s="35" t="n">
        <v>0</v>
      </c>
      <c r="D82" s="35" t="n">
        <v>0</v>
      </c>
      <c r="E82" s="35" t="n">
        <v>0</v>
      </c>
      <c r="F82" s="35" t="n">
        <v>0</v>
      </c>
      <c r="G82" s="57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57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57" t="n">
        <v>0</v>
      </c>
      <c r="T82" s="35" t="n">
        <v>0</v>
      </c>
      <c r="U82" s="35" t="n">
        <v>0</v>
      </c>
      <c r="V82" s="35" t="n">
        <v>0</v>
      </c>
      <c r="W82" s="35" t="n">
        <v>0</v>
      </c>
      <c r="X82" s="35" t="n">
        <v>0</v>
      </c>
      <c r="Y82" s="57" t="n">
        <v>0</v>
      </c>
      <c r="Z82" s="35" t="n">
        <v>0</v>
      </c>
      <c r="AA82" s="35" t="n">
        <v>0</v>
      </c>
      <c r="AB82" s="35" t="n">
        <v>0</v>
      </c>
      <c r="AC82" s="35" t="n">
        <v>0</v>
      </c>
      <c r="AD82" s="35" t="n">
        <v>0</v>
      </c>
      <c r="AE82" s="57" t="n">
        <v>0</v>
      </c>
      <c r="AF82" s="35" t="n">
        <v>0</v>
      </c>
    </row>
    <row r="83" customFormat="false" ht="33.75" hidden="false" customHeight="false" outlineLevel="0" collapsed="false">
      <c r="A83" s="16" t="s">
        <v>86</v>
      </c>
      <c r="B83" s="60" t="n">
        <f aca="false">C83+I83+O83+U83+AA83</f>
        <v>47</v>
      </c>
      <c r="C83" s="33" t="n">
        <v>0</v>
      </c>
      <c r="D83" s="33" t="n">
        <v>0</v>
      </c>
      <c r="E83" s="33" t="n">
        <v>0</v>
      </c>
      <c r="F83" s="33" t="n">
        <v>0</v>
      </c>
      <c r="G83" s="33" t="n">
        <v>0</v>
      </c>
      <c r="H83" s="33" t="n">
        <v>0</v>
      </c>
      <c r="I83" s="33" t="n">
        <v>0</v>
      </c>
      <c r="J83" s="33" t="n">
        <v>0</v>
      </c>
      <c r="K83" s="33" t="n">
        <v>0</v>
      </c>
      <c r="L83" s="33" t="n">
        <v>0</v>
      </c>
      <c r="M83" s="33" t="n">
        <v>0</v>
      </c>
      <c r="N83" s="33" t="n">
        <v>0</v>
      </c>
      <c r="O83" s="33" t="n">
        <v>0</v>
      </c>
      <c r="P83" s="33" t="n">
        <v>0</v>
      </c>
      <c r="Q83" s="33" t="n">
        <v>0</v>
      </c>
      <c r="R83" s="33" t="n">
        <v>0</v>
      </c>
      <c r="S83" s="33" t="n">
        <v>0</v>
      </c>
      <c r="T83" s="33" t="n">
        <v>0</v>
      </c>
      <c r="U83" s="33" t="n">
        <v>0</v>
      </c>
      <c r="V83" s="33" t="n">
        <v>0</v>
      </c>
      <c r="W83" s="33" t="n">
        <v>0</v>
      </c>
      <c r="X83" s="33" t="n">
        <v>0</v>
      </c>
      <c r="Y83" s="33" t="n">
        <v>0</v>
      </c>
      <c r="Z83" s="33" t="n">
        <v>0</v>
      </c>
      <c r="AA83" s="33" t="n">
        <f aca="false">SUM(AA84:AA85)</f>
        <v>47</v>
      </c>
      <c r="AB83" s="33" t="n">
        <f aca="false">SUM(AB84:AB85)</f>
        <v>33</v>
      </c>
      <c r="AC83" s="33" t="n">
        <f aca="false">SUM(AC84:AC85)</f>
        <v>20</v>
      </c>
      <c r="AD83" s="33" t="n">
        <f aca="false">SUM(AD84:AD85)</f>
        <v>14</v>
      </c>
      <c r="AE83" s="33" t="n">
        <f aca="false">SUM(AE84:AE85)</f>
        <v>0</v>
      </c>
      <c r="AF83" s="33" t="n">
        <f aca="false">SUM(AF84:AF85)</f>
        <v>0</v>
      </c>
    </row>
    <row r="84" customFormat="false" ht="15" hidden="false" customHeight="false" outlineLevel="0" collapsed="false">
      <c r="A84" s="54" t="s">
        <v>58</v>
      </c>
      <c r="B84" s="60" t="n">
        <f aca="false">C84+I84+O84+U84+AA84</f>
        <v>47</v>
      </c>
      <c r="C84" s="35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0</v>
      </c>
      <c r="U84" s="35" t="n">
        <v>0</v>
      </c>
      <c r="V84" s="35" t="n">
        <v>0</v>
      </c>
      <c r="W84" s="35" t="n">
        <v>0</v>
      </c>
      <c r="X84" s="35" t="n">
        <v>0</v>
      </c>
      <c r="Y84" s="35" t="n">
        <v>0</v>
      </c>
      <c r="Z84" s="35" t="n">
        <v>0</v>
      </c>
      <c r="AA84" s="35" t="n">
        <v>47</v>
      </c>
      <c r="AB84" s="35" t="n">
        <v>33</v>
      </c>
      <c r="AC84" s="35" t="n">
        <v>20</v>
      </c>
      <c r="AD84" s="35" t="n">
        <v>14</v>
      </c>
      <c r="AE84" s="35" t="n">
        <v>0</v>
      </c>
      <c r="AF84" s="35" t="n">
        <v>0</v>
      </c>
    </row>
    <row r="85" customFormat="false" ht="15" hidden="false" customHeight="false" outlineLevel="0" collapsed="false">
      <c r="A85" s="54" t="s">
        <v>59</v>
      </c>
      <c r="B85" s="60" t="n">
        <f aca="false">C85+I85+O85+U85+AA85</f>
        <v>0</v>
      </c>
      <c r="C85" s="35" t="n">
        <v>0</v>
      </c>
      <c r="D85" s="35" t="n">
        <v>0</v>
      </c>
      <c r="E85" s="35" t="n">
        <v>0</v>
      </c>
      <c r="F85" s="35" t="n">
        <v>0</v>
      </c>
      <c r="G85" s="57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57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57" t="n">
        <v>0</v>
      </c>
      <c r="T85" s="35" t="n">
        <v>0</v>
      </c>
      <c r="U85" s="35" t="n">
        <v>0</v>
      </c>
      <c r="V85" s="35" t="n">
        <v>0</v>
      </c>
      <c r="W85" s="35" t="n">
        <v>0</v>
      </c>
      <c r="X85" s="35" t="n">
        <v>0</v>
      </c>
      <c r="Y85" s="57" t="n">
        <v>0</v>
      </c>
      <c r="Z85" s="35" t="n">
        <v>0</v>
      </c>
      <c r="AA85" s="35" t="n">
        <v>0</v>
      </c>
      <c r="AB85" s="35" t="n">
        <v>0</v>
      </c>
      <c r="AC85" s="35" t="n">
        <v>0</v>
      </c>
      <c r="AD85" s="35" t="n">
        <v>0</v>
      </c>
      <c r="AE85" s="57" t="n">
        <v>0</v>
      </c>
      <c r="AF85" s="35" t="n">
        <v>0</v>
      </c>
    </row>
    <row r="86" customFormat="false" ht="22.5" hidden="false" customHeight="false" outlineLevel="0" collapsed="false">
      <c r="A86" s="67" t="s">
        <v>63</v>
      </c>
      <c r="B86" s="32" t="n">
        <v>0</v>
      </c>
      <c r="C86" s="15" t="n"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0</v>
      </c>
      <c r="R86" s="15" t="n">
        <v>0</v>
      </c>
      <c r="S86" s="15" t="n">
        <v>0</v>
      </c>
      <c r="T86" s="15" t="n">
        <v>0</v>
      </c>
      <c r="U86" s="15" t="n">
        <v>0</v>
      </c>
      <c r="V86" s="15" t="n">
        <v>0</v>
      </c>
      <c r="W86" s="15" t="n">
        <v>0</v>
      </c>
      <c r="X86" s="15" t="n">
        <v>0</v>
      </c>
      <c r="Y86" s="15" t="n">
        <v>0</v>
      </c>
      <c r="Z86" s="15" t="n">
        <v>0</v>
      </c>
      <c r="AA86" s="15"/>
      <c r="AB86" s="15"/>
      <c r="AC86" s="15"/>
      <c r="AD86" s="15"/>
      <c r="AE86" s="15"/>
      <c r="AF86" s="15"/>
    </row>
    <row r="87" customFormat="false" ht="22.5" hidden="false" customHeight="false" outlineLevel="0" collapsed="false">
      <c r="A87" s="67" t="s">
        <v>64</v>
      </c>
      <c r="B87" s="60" t="n">
        <f aca="false">C87+I87+O87+U87+AA87</f>
        <v>0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68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68" t="n">
        <v>0</v>
      </c>
      <c r="N87" s="68" t="n">
        <v>0</v>
      </c>
      <c r="O87" s="15" t="n">
        <v>0</v>
      </c>
      <c r="P87" s="15" t="n">
        <v>0</v>
      </c>
      <c r="Q87" s="15" t="n">
        <v>0</v>
      </c>
      <c r="R87" s="15" t="n">
        <v>0</v>
      </c>
      <c r="S87" s="68" t="n">
        <v>0</v>
      </c>
      <c r="T87" s="68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68" t="n">
        <v>0</v>
      </c>
      <c r="Z87" s="68" t="n">
        <v>0</v>
      </c>
      <c r="AA87" s="15" t="n">
        <v>0</v>
      </c>
      <c r="AB87" s="15" t="n">
        <v>0</v>
      </c>
      <c r="AC87" s="15" t="n">
        <v>0</v>
      </c>
      <c r="AD87" s="15" t="n">
        <v>0</v>
      </c>
      <c r="AE87" s="68" t="n">
        <v>0</v>
      </c>
      <c r="AF87" s="68"/>
    </row>
    <row r="88" customFormat="false" ht="15" hidden="false" customHeight="false" outlineLevel="0" collapsed="false">
      <c r="A88" s="69" t="s">
        <v>87</v>
      </c>
      <c r="B88" s="60" t="n">
        <f aca="false">C88+I88+O88+U88+AA88</f>
        <v>0</v>
      </c>
      <c r="C88" s="33" t="n">
        <v>0</v>
      </c>
      <c r="D88" s="33" t="n">
        <v>0</v>
      </c>
      <c r="E88" s="33" t="n">
        <v>0</v>
      </c>
      <c r="F88" s="33" t="n">
        <v>0</v>
      </c>
      <c r="G88" s="33" t="n">
        <v>0</v>
      </c>
      <c r="H88" s="33" t="n">
        <v>0</v>
      </c>
      <c r="I88" s="33" t="n">
        <v>0</v>
      </c>
      <c r="J88" s="33" t="n">
        <v>0</v>
      </c>
      <c r="K88" s="33" t="n">
        <v>0</v>
      </c>
      <c r="L88" s="33" t="n">
        <v>0</v>
      </c>
      <c r="M88" s="33" t="n">
        <v>0</v>
      </c>
      <c r="N88" s="33" t="n">
        <v>0</v>
      </c>
      <c r="O88" s="33" t="n">
        <v>0</v>
      </c>
      <c r="P88" s="33" t="n">
        <v>0</v>
      </c>
      <c r="Q88" s="33" t="n">
        <v>0</v>
      </c>
      <c r="R88" s="33" t="n">
        <v>0</v>
      </c>
      <c r="S88" s="33" t="n">
        <v>0</v>
      </c>
      <c r="T88" s="33" t="n">
        <v>0</v>
      </c>
      <c r="U88" s="33" t="n">
        <v>0</v>
      </c>
      <c r="V88" s="33" t="n">
        <v>0</v>
      </c>
      <c r="W88" s="33" t="n">
        <v>0</v>
      </c>
      <c r="X88" s="33" t="n">
        <v>0</v>
      </c>
      <c r="Y88" s="33" t="n">
        <v>0</v>
      </c>
      <c r="Z88" s="33" t="n">
        <v>0</v>
      </c>
      <c r="AA88" s="33" t="n">
        <f aca="false">SUM(AA89:AA93)</f>
        <v>0</v>
      </c>
      <c r="AB88" s="33" t="n">
        <f aca="false">SUM(AB89:AB93)</f>
        <v>0</v>
      </c>
      <c r="AC88" s="33" t="n">
        <f aca="false">SUM(AC89:AC93)</f>
        <v>0</v>
      </c>
      <c r="AD88" s="33" t="n">
        <f aca="false">SUM(AD89:AD93)</f>
        <v>0</v>
      </c>
      <c r="AE88" s="33" t="n">
        <f aca="false">SUM(AE89:AE93)</f>
        <v>0</v>
      </c>
      <c r="AF88" s="33" t="n">
        <f aca="false">SUM(AF89:AF93)</f>
        <v>0</v>
      </c>
    </row>
    <row r="89" customFormat="false" ht="15" hidden="false" customHeight="false" outlineLevel="0" collapsed="false">
      <c r="A89" s="70" t="s">
        <v>66</v>
      </c>
      <c r="B89" s="71" t="n">
        <f aca="false">C89+I89+O89+U89+AA89</f>
        <v>0</v>
      </c>
      <c r="C89" s="42" t="n">
        <v>0</v>
      </c>
      <c r="D89" s="42" t="n">
        <v>0</v>
      </c>
      <c r="E89" s="42" t="n">
        <v>0</v>
      </c>
      <c r="F89" s="42" t="n">
        <v>0</v>
      </c>
      <c r="G89" s="72" t="n">
        <v>0</v>
      </c>
      <c r="H89" s="72" t="n">
        <v>0</v>
      </c>
      <c r="I89" s="42" t="n">
        <v>0</v>
      </c>
      <c r="J89" s="42" t="n">
        <v>0</v>
      </c>
      <c r="K89" s="42" t="n">
        <v>0</v>
      </c>
      <c r="L89" s="42" t="n">
        <v>0</v>
      </c>
      <c r="M89" s="72" t="n">
        <v>0</v>
      </c>
      <c r="N89" s="7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72" t="n">
        <v>0</v>
      </c>
      <c r="T89" s="72" t="n">
        <v>0</v>
      </c>
      <c r="U89" s="42" t="n">
        <v>0</v>
      </c>
      <c r="V89" s="42" t="n">
        <v>0</v>
      </c>
      <c r="W89" s="42" t="n">
        <v>0</v>
      </c>
      <c r="X89" s="42" t="n">
        <v>0</v>
      </c>
      <c r="Y89" s="72" t="n">
        <v>0</v>
      </c>
      <c r="Z89" s="72" t="n">
        <v>0</v>
      </c>
      <c r="AA89" s="42" t="n">
        <v>0</v>
      </c>
      <c r="AB89" s="42" t="n">
        <v>0</v>
      </c>
      <c r="AC89" s="42" t="n">
        <v>0</v>
      </c>
      <c r="AD89" s="42" t="n">
        <v>0</v>
      </c>
      <c r="AE89" s="72"/>
      <c r="AF89" s="72"/>
    </row>
    <row r="90" customFormat="false" ht="15" hidden="false" customHeight="false" outlineLevel="0" collapsed="false">
      <c r="A90" s="70" t="s">
        <v>67</v>
      </c>
      <c r="B90" s="71" t="n">
        <f aca="false">C90+I90+O90+U90+AA90</f>
        <v>0</v>
      </c>
      <c r="C90" s="42" t="n">
        <v>0</v>
      </c>
      <c r="D90" s="42" t="n">
        <v>0</v>
      </c>
      <c r="E90" s="42" t="n">
        <v>0</v>
      </c>
      <c r="F90" s="42" t="n">
        <v>0</v>
      </c>
      <c r="G90" s="72" t="n">
        <v>0</v>
      </c>
      <c r="H90" s="72" t="n">
        <v>0</v>
      </c>
      <c r="I90" s="42" t="n">
        <v>0</v>
      </c>
      <c r="J90" s="42" t="n">
        <v>0</v>
      </c>
      <c r="K90" s="42" t="n">
        <v>0</v>
      </c>
      <c r="L90" s="42" t="n">
        <v>0</v>
      </c>
      <c r="M90" s="72" t="n">
        <v>0</v>
      </c>
      <c r="N90" s="7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72" t="n">
        <v>0</v>
      </c>
      <c r="T90" s="72" t="n">
        <v>0</v>
      </c>
      <c r="U90" s="42" t="n">
        <v>0</v>
      </c>
      <c r="V90" s="42" t="n">
        <v>0</v>
      </c>
      <c r="W90" s="42" t="n">
        <v>0</v>
      </c>
      <c r="X90" s="42" t="n">
        <v>0</v>
      </c>
      <c r="Y90" s="72" t="n">
        <v>0</v>
      </c>
      <c r="Z90" s="72" t="n">
        <v>0</v>
      </c>
      <c r="AA90" s="42" t="n">
        <v>0</v>
      </c>
      <c r="AB90" s="42" t="n">
        <v>0</v>
      </c>
      <c r="AC90" s="42" t="n">
        <v>0</v>
      </c>
      <c r="AD90" s="42" t="n">
        <v>0</v>
      </c>
      <c r="AE90" s="72"/>
      <c r="AF90" s="72"/>
    </row>
    <row r="91" customFormat="false" ht="23.25" hidden="false" customHeight="false" outlineLevel="0" collapsed="false">
      <c r="A91" s="70" t="s">
        <v>68</v>
      </c>
      <c r="B91" s="71" t="n">
        <f aca="false">C91+I91+O91+U91+AA91</f>
        <v>0</v>
      </c>
      <c r="C91" s="42" t="n">
        <v>0</v>
      </c>
      <c r="D91" s="42" t="n">
        <v>0</v>
      </c>
      <c r="E91" s="42" t="n">
        <v>0</v>
      </c>
      <c r="F91" s="42" t="n">
        <v>0</v>
      </c>
      <c r="G91" s="72" t="n">
        <v>0</v>
      </c>
      <c r="H91" s="72" t="n">
        <v>0</v>
      </c>
      <c r="I91" s="42" t="n">
        <v>0</v>
      </c>
      <c r="J91" s="42" t="n">
        <v>0</v>
      </c>
      <c r="K91" s="42" t="n">
        <v>0</v>
      </c>
      <c r="L91" s="42" t="n">
        <v>0</v>
      </c>
      <c r="M91" s="72" t="n">
        <v>0</v>
      </c>
      <c r="N91" s="7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72" t="n">
        <v>0</v>
      </c>
      <c r="T91" s="72" t="n">
        <v>0</v>
      </c>
      <c r="U91" s="42" t="n">
        <v>0</v>
      </c>
      <c r="V91" s="42" t="n">
        <v>0</v>
      </c>
      <c r="W91" s="42" t="n">
        <v>0</v>
      </c>
      <c r="X91" s="42" t="n">
        <v>0</v>
      </c>
      <c r="Y91" s="72" t="n">
        <v>0</v>
      </c>
      <c r="Z91" s="72" t="n">
        <v>0</v>
      </c>
      <c r="AA91" s="42" t="n">
        <v>0</v>
      </c>
      <c r="AB91" s="42" t="n">
        <v>0</v>
      </c>
      <c r="AC91" s="42" t="n">
        <v>0</v>
      </c>
      <c r="AD91" s="42" t="n">
        <v>0</v>
      </c>
      <c r="AE91" s="72"/>
      <c r="AF91" s="72"/>
    </row>
    <row r="92" customFormat="false" ht="15" hidden="false" customHeight="false" outlineLevel="0" collapsed="false">
      <c r="A92" s="70" t="s">
        <v>69</v>
      </c>
      <c r="B92" s="71" t="n">
        <f aca="false">C92+I92+O92+U92+AA92</f>
        <v>0</v>
      </c>
      <c r="C92" s="42" t="n">
        <v>0</v>
      </c>
      <c r="D92" s="42" t="n">
        <v>0</v>
      </c>
      <c r="E92" s="42" t="n">
        <v>0</v>
      </c>
      <c r="F92" s="42" t="n">
        <v>0</v>
      </c>
      <c r="G92" s="72" t="n">
        <v>0</v>
      </c>
      <c r="H92" s="72" t="n">
        <v>0</v>
      </c>
      <c r="I92" s="42" t="n">
        <v>0</v>
      </c>
      <c r="J92" s="42" t="n">
        <v>0</v>
      </c>
      <c r="K92" s="42" t="n">
        <v>0</v>
      </c>
      <c r="L92" s="42" t="n">
        <v>0</v>
      </c>
      <c r="M92" s="72" t="n">
        <v>0</v>
      </c>
      <c r="N92" s="7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72" t="n">
        <v>0</v>
      </c>
      <c r="T92" s="72" t="n">
        <v>0</v>
      </c>
      <c r="U92" s="42" t="n">
        <v>0</v>
      </c>
      <c r="V92" s="42" t="n">
        <v>0</v>
      </c>
      <c r="W92" s="42" t="n">
        <v>0</v>
      </c>
      <c r="X92" s="42" t="n">
        <v>0</v>
      </c>
      <c r="Y92" s="72" t="n">
        <v>0</v>
      </c>
      <c r="Z92" s="72" t="n">
        <v>0</v>
      </c>
      <c r="AA92" s="42" t="n">
        <v>0</v>
      </c>
      <c r="AB92" s="42" t="n">
        <v>0</v>
      </c>
      <c r="AC92" s="42" t="n">
        <v>0</v>
      </c>
      <c r="AD92" s="42" t="n">
        <v>0</v>
      </c>
      <c r="AE92" s="72"/>
      <c r="AF92" s="72"/>
    </row>
    <row r="93" customFormat="false" ht="15" hidden="false" customHeight="false" outlineLevel="0" collapsed="false">
      <c r="A93" s="73" t="s">
        <v>88</v>
      </c>
      <c r="B93" s="63" t="n">
        <f aca="false">C93+I93+O93+U93+AA93</f>
        <v>0</v>
      </c>
      <c r="C93" s="43" t="n">
        <v>0</v>
      </c>
      <c r="D93" s="43" t="n">
        <v>0</v>
      </c>
      <c r="E93" s="43" t="n">
        <v>0</v>
      </c>
      <c r="F93" s="43" t="n">
        <v>0</v>
      </c>
      <c r="G93" s="74" t="n">
        <v>0</v>
      </c>
      <c r="H93" s="74" t="n">
        <v>0</v>
      </c>
      <c r="I93" s="43" t="n">
        <v>0</v>
      </c>
      <c r="J93" s="43" t="n">
        <v>0</v>
      </c>
      <c r="K93" s="43" t="n">
        <v>0</v>
      </c>
      <c r="L93" s="43" t="n">
        <v>0</v>
      </c>
      <c r="M93" s="74" t="n">
        <v>0</v>
      </c>
      <c r="N93" s="74" t="n">
        <v>0</v>
      </c>
      <c r="O93" s="43" t="n">
        <v>0</v>
      </c>
      <c r="P93" s="43" t="n">
        <v>0</v>
      </c>
      <c r="Q93" s="43" t="n">
        <v>0</v>
      </c>
      <c r="R93" s="43" t="n">
        <v>0</v>
      </c>
      <c r="S93" s="74" t="n">
        <v>0</v>
      </c>
      <c r="T93" s="74" t="n">
        <v>0</v>
      </c>
      <c r="U93" s="43" t="n">
        <v>0</v>
      </c>
      <c r="V93" s="43" t="n">
        <v>0</v>
      </c>
      <c r="W93" s="43" t="n">
        <v>0</v>
      </c>
      <c r="X93" s="43" t="n">
        <v>0</v>
      </c>
      <c r="Y93" s="74" t="n">
        <v>0</v>
      </c>
      <c r="Z93" s="74" t="n">
        <v>0</v>
      </c>
      <c r="AA93" s="43" t="n">
        <v>0</v>
      </c>
      <c r="AB93" s="43" t="n">
        <v>0</v>
      </c>
      <c r="AC93" s="43" t="n">
        <v>0</v>
      </c>
      <c r="AD93" s="43" t="n">
        <v>0</v>
      </c>
      <c r="AE93" s="74"/>
      <c r="AF93" s="74"/>
    </row>
    <row r="94" customFormat="false" ht="15" hidden="false" customHeight="false" outlineLevel="0" collapsed="false">
      <c r="AB94" s="47" t="s">
        <v>70</v>
      </c>
      <c r="AC94" s="47"/>
      <c r="AD94" s="47"/>
      <c r="AE94" s="47"/>
      <c r="AF94" s="47"/>
    </row>
    <row r="95" customFormat="false" ht="15" hidden="false" customHeight="false" outlineLevel="0" collapsed="false">
      <c r="AB95" s="49" t="s">
        <v>71</v>
      </c>
      <c r="AC95" s="49"/>
      <c r="AD95" s="49"/>
      <c r="AE95" s="49"/>
      <c r="AF95" s="49"/>
      <c r="AM95" s="46"/>
      <c r="AN95" s="46"/>
      <c r="AO95" s="46"/>
      <c r="AP95" s="46"/>
      <c r="AQ95" s="46"/>
      <c r="AR95" s="46"/>
      <c r="AS95" s="46"/>
      <c r="AT95" s="46"/>
    </row>
    <row r="96" customFormat="false" ht="15" hidden="false" customHeight="false" outlineLevel="0" collapsed="false">
      <c r="AB96" s="50"/>
      <c r="AC96" s="50"/>
      <c r="AD96" s="50"/>
      <c r="AE96" s="50"/>
      <c r="AF96" s="50"/>
      <c r="AM96" s="75"/>
      <c r="AN96" s="75"/>
      <c r="AO96" s="75"/>
      <c r="AP96" s="75"/>
      <c r="AQ96" s="75"/>
      <c r="AR96" s="75"/>
      <c r="AS96" s="75"/>
      <c r="AT96" s="75"/>
    </row>
    <row r="97" customFormat="false" ht="15" hidden="false" customHeight="false" outlineLevel="0" collapsed="false">
      <c r="AB97" s="2"/>
      <c r="AC97" s="2"/>
      <c r="AD97" s="2"/>
      <c r="AE97" s="2"/>
      <c r="AM97" s="2"/>
      <c r="AN97" s="2"/>
      <c r="AO97" s="2"/>
      <c r="AP97" s="2"/>
      <c r="AQ97" s="2"/>
      <c r="AR97" s="2"/>
      <c r="AS97" s="2"/>
      <c r="AT97" s="2"/>
    </row>
    <row r="98" customFormat="false" ht="15" hidden="false" customHeight="false" outlineLevel="0" collapsed="false">
      <c r="AB98" s="2"/>
      <c r="AC98" s="2"/>
      <c r="AD98" s="2"/>
      <c r="AE98" s="2"/>
      <c r="AM98" s="2"/>
      <c r="AN98" s="2"/>
      <c r="AO98" s="2"/>
      <c r="AP98" s="2"/>
      <c r="AQ98" s="2"/>
      <c r="AR98" s="2"/>
      <c r="AS98" s="2"/>
      <c r="AT98" s="2"/>
    </row>
    <row r="99" customFormat="false" ht="15" hidden="false" customHeight="false" outlineLevel="0" collapsed="false">
      <c r="AB99" s="50"/>
      <c r="AC99" s="50"/>
      <c r="AD99" s="50"/>
      <c r="AE99" s="50"/>
      <c r="AF99" s="50"/>
      <c r="AM99" s="2"/>
      <c r="AN99" s="2"/>
      <c r="AO99" s="2"/>
      <c r="AP99" s="2"/>
      <c r="AQ99" s="2"/>
      <c r="AR99" s="2"/>
      <c r="AS99" s="2"/>
      <c r="AT99" s="2"/>
    </row>
    <row r="100" customFormat="false" ht="15" hidden="false" customHeight="false" outlineLevel="0" collapsed="false">
      <c r="AM100" s="76"/>
      <c r="AN100" s="76"/>
      <c r="AO100" s="76"/>
      <c r="AP100" s="76"/>
      <c r="AQ100" s="76"/>
      <c r="AR100" s="76"/>
      <c r="AS100" s="2"/>
      <c r="AT100" s="2"/>
    </row>
  </sheetData>
  <mergeCells count="24">
    <mergeCell ref="A3:AG3"/>
    <mergeCell ref="A4:AG4"/>
    <mergeCell ref="A5:AG5"/>
    <mergeCell ref="A6:A8"/>
    <mergeCell ref="B6:B8"/>
    <mergeCell ref="C6:H6"/>
    <mergeCell ref="I6:N6"/>
    <mergeCell ref="O6:T6"/>
    <mergeCell ref="U6:Z6"/>
    <mergeCell ref="AA6:AF6"/>
    <mergeCell ref="C7:C8"/>
    <mergeCell ref="D7:H7"/>
    <mergeCell ref="I7:I8"/>
    <mergeCell ref="J7:N7"/>
    <mergeCell ref="O7:O8"/>
    <mergeCell ref="P7:T7"/>
    <mergeCell ref="U7:U8"/>
    <mergeCell ref="V7:Z7"/>
    <mergeCell ref="AA7:AA8"/>
    <mergeCell ref="AB7:AF7"/>
    <mergeCell ref="AB94:AF94"/>
    <mergeCell ref="AB95:AF95"/>
    <mergeCell ref="AB96:AF96"/>
    <mergeCell ref="AB99:AF99"/>
  </mergeCells>
  <dataValidations count="2">
    <dataValidation allowBlank="true" error="Các ô này chỉ nhận giá trị là số nguyên dương.&#10;Hãy nhập lại!" errorStyle="stop" errorTitle="Nhập sai dữ liệu!" operator="greaterThanOrEqual" prompt="Chỉ nhập dữ liệu là số nguyên dương.&#10;" promptTitle="Chú ý!" showDropDown="false" showErrorMessage="true" showInputMessage="true" sqref="C86:F86 I86:L86 O86:P86 U86:V86 AA86:AB86 C87:D87 I87 O87 U87 AA87" type="whole">
      <formula1>0</formula1>
      <formula2>0</formula2>
    </dataValidation>
    <dataValidation allowBlank="true" error="Hãy kiểm tra: Số HS phải là số nguyên dương.&#10;Hãy nhập lại!" errorStyle="stop" errorTitle="Nhập sai dữ liệu!" operator="greaterThanOrEqual" showDropDown="false" showErrorMessage="true" showInputMessage="false" sqref="G86:H86 M86:N86 Q86:T86 W86:Z86 AC86:AF86 E87:G87 J87:L87 P87:R87 V87:X87 AB87:AD87 C88:AF88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5:23:57Z</dcterms:created>
  <dc:creator>AutoBVT</dc:creator>
  <dc:description/>
  <dc:language>en-US</dc:language>
  <cp:lastModifiedBy>Admin</cp:lastModifiedBy>
  <dcterms:modified xsi:type="dcterms:W3CDTF">2024-06-06T06:14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771CDA024C4994BCD92DD70B8B871B_12</vt:lpwstr>
  </property>
  <property fmtid="{D5CDD505-2E9C-101B-9397-08002B2CF9AE}" pid="3" name="KSOProductBuildVer">
    <vt:lpwstr>1033-12.2.0.16909</vt:lpwstr>
  </property>
</Properties>
</file>